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N$345</definedName>
    <definedName function="false" hidden="false" localSheetId="0" name="_xlnm.Print_Titles" vbProcedure="false">Final!$7:$8</definedName>
    <definedName function="false" hidden="false" localSheetId="0" name="Excel_BuiltIn__FilterDatabase" vbProcedure="false">Final!$S$1:$S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541">
  <si>
    <t xml:space="preserve">WESTERN KENTUCKY UNIVERSITY</t>
  </si>
  <si>
    <t xml:space="preserve">REVENUE SUMMARY</t>
  </si>
  <si>
    <t xml:space="preserve">Account</t>
  </si>
  <si>
    <t xml:space="preserve">Actual</t>
  </si>
  <si>
    <t xml:space="preserve">Actuals</t>
  </si>
  <si>
    <t xml:space="preserve">Budget</t>
  </si>
  <si>
    <t xml:space="preserve">Projected</t>
  </si>
  <si>
    <t xml:space="preserve">Number</t>
  </si>
  <si>
    <t xml:space="preserve">2002-03</t>
  </si>
  <si>
    <t xml:space="preserve">2006-07</t>
  </si>
  <si>
    <t xml:space="preserve">2007-08</t>
  </si>
  <si>
    <t xml:space="preserve">2008-09</t>
  </si>
  <si>
    <t xml:space="preserve">EDUCATIONAL AND GENERAL</t>
  </si>
  <si>
    <t xml:space="preserve">Tuition and Fees</t>
  </si>
  <si>
    <t xml:space="preserve">Registration Fees</t>
  </si>
  <si>
    <t xml:space="preserve">Fall</t>
  </si>
  <si>
    <t xml:space="preserve">010100-51110</t>
  </si>
  <si>
    <t xml:space="preserve">Spring</t>
  </si>
  <si>
    <t xml:space="preserve">010100-51111</t>
  </si>
  <si>
    <t xml:space="preserve">Professional MBA</t>
  </si>
  <si>
    <t xml:space="preserve">010120-51133</t>
  </si>
  <si>
    <t xml:space="preserve">Summer</t>
  </si>
  <si>
    <t xml:space="preserve">010120-51112</t>
  </si>
  <si>
    <t xml:space="preserve">Subtotal</t>
  </si>
  <si>
    <t xml:space="preserve">DELO Registration Fees</t>
  </si>
  <si>
    <t xml:space="preserve">Winter</t>
  </si>
  <si>
    <t xml:space="preserve">010150-51119</t>
  </si>
  <si>
    <t xml:space="preserve">Fall - DLE</t>
  </si>
  <si>
    <t xml:space="preserve">010150-51113</t>
  </si>
  <si>
    <t xml:space="preserve">Spring - DLE</t>
  </si>
  <si>
    <t xml:space="preserve">010150-51114</t>
  </si>
  <si>
    <t xml:space="preserve">Summer - DLE</t>
  </si>
  <si>
    <t xml:space="preserve">010150-51115</t>
  </si>
  <si>
    <t xml:space="preserve">Winter - DLE</t>
  </si>
  <si>
    <t xml:space="preserve">010150-51128</t>
  </si>
  <si>
    <t xml:space="preserve">DELO - Contract Fall</t>
  </si>
  <si>
    <t xml:space="preserve">010150-51124</t>
  </si>
  <si>
    <t xml:space="preserve">DELO - Contract Spring</t>
  </si>
  <si>
    <t xml:space="preserve">010150-51125</t>
  </si>
  <si>
    <t xml:space="preserve">DELO - Contract Summer</t>
  </si>
  <si>
    <t xml:space="preserve">010150-51126</t>
  </si>
  <si>
    <t xml:space="preserve">DELO - Contract Winter</t>
  </si>
  <si>
    <t xml:space="preserve">010150-51127</t>
  </si>
  <si>
    <t xml:space="preserve">Dual Credit High School</t>
  </si>
  <si>
    <t xml:space="preserve">010150-51160</t>
  </si>
  <si>
    <t xml:space="preserve">Correspondence Study Course</t>
  </si>
  <si>
    <t xml:space="preserve">010150-52902</t>
  </si>
  <si>
    <t xml:space="preserve">Restricted Tuition</t>
  </si>
  <si>
    <t xml:space="preserve">Student Technology</t>
  </si>
  <si>
    <t xml:space="preserve">010130-52107</t>
  </si>
  <si>
    <t xml:space="preserve">Health Services</t>
  </si>
  <si>
    <t xml:space="preserve">300207-52103</t>
  </si>
  <si>
    <t xml:space="preserve">Student Gov. Assoc. Programming</t>
  </si>
  <si>
    <t xml:space="preserve">310102-52110</t>
  </si>
  <si>
    <t xml:space="preserve">Total Tuition</t>
  </si>
  <si>
    <t xml:space="preserve">Mandatory Student Fees</t>
  </si>
  <si>
    <t xml:space="preserve">Student Athletic Fee</t>
  </si>
  <si>
    <t xml:space="preserve">370101-52101</t>
  </si>
  <si>
    <t xml:space="preserve">Graduation Fee</t>
  </si>
  <si>
    <t xml:space="preserve">010100-52505</t>
  </si>
  <si>
    <t xml:space="preserve">Late Registration Fee</t>
  </si>
  <si>
    <t xml:space="preserve">010100-52903</t>
  </si>
  <si>
    <t xml:space="preserve">Course-Specific Fees</t>
  </si>
  <si>
    <t xml:space="preserve">Schedule Change Fee</t>
  </si>
  <si>
    <t xml:space="preserve">010100-52906</t>
  </si>
  <si>
    <t xml:space="preserve">Total Tuition and Fees</t>
  </si>
  <si>
    <t xml:space="preserve">Governmental Appropriations, State</t>
  </si>
  <si>
    <t xml:space="preserve">Regular Appropriation</t>
  </si>
  <si>
    <t xml:space="preserve">040100-53210</t>
  </si>
  <si>
    <t xml:space="preserve">Debt Service</t>
  </si>
  <si>
    <t xml:space="preserve">040100-53220</t>
  </si>
  <si>
    <t xml:space="preserve">Total Governmental Appropriations, State</t>
  </si>
  <si>
    <t xml:space="preserve">Governmental Grants and Contracts, Federal</t>
  </si>
  <si>
    <t xml:space="preserve">Training Programs, Research Projects</t>
  </si>
  <si>
    <t xml:space="preserve">  and Similar Activities</t>
  </si>
  <si>
    <t xml:space="preserve">500011-54110</t>
  </si>
  <si>
    <t xml:space="preserve">Student Financial Aid</t>
  </si>
  <si>
    <t xml:space="preserve">National Sci &amp; Math Access to Retain Talent</t>
  </si>
  <si>
    <t xml:space="preserve">501134-54110</t>
  </si>
  <si>
    <t xml:space="preserve">Federal Academic Competitiveness Grant</t>
  </si>
  <si>
    <t xml:space="preserve">501135-54110</t>
  </si>
  <si>
    <t xml:space="preserve">Pell Grant</t>
  </si>
  <si>
    <t xml:space="preserve">501129-54110</t>
  </si>
  <si>
    <t xml:space="preserve">College Work Study</t>
  </si>
  <si>
    <t xml:space="preserve">501102-54820</t>
  </si>
  <si>
    <t xml:space="preserve">Supplemental Educational Opportunity Grants</t>
  </si>
  <si>
    <t xml:space="preserve">501119-54110</t>
  </si>
  <si>
    <t xml:space="preserve">Interest Subsidy Grant</t>
  </si>
  <si>
    <t xml:space="preserve">501201-54120</t>
  </si>
  <si>
    <t xml:space="preserve">Total Governmental Grants and Contracts, Federal</t>
  </si>
  <si>
    <t xml:space="preserve">Governmental Grants and Contracts, State</t>
  </si>
  <si>
    <t xml:space="preserve">500011-54210</t>
  </si>
  <si>
    <t xml:space="preserve">College Access Program</t>
  </si>
  <si>
    <t xml:space="preserve">502104-54910</t>
  </si>
  <si>
    <t xml:space="preserve">KEES Program</t>
  </si>
  <si>
    <t xml:space="preserve">502101-54920</t>
  </si>
  <si>
    <t xml:space="preserve">Teacher Scholarship Program</t>
  </si>
  <si>
    <t xml:space="preserve">502102-54930</t>
  </si>
  <si>
    <t xml:space="preserve">Early Childhood Development Scholarship</t>
  </si>
  <si>
    <t xml:space="preserve">502103-54940</t>
  </si>
  <si>
    <t xml:space="preserve">Total Governmental Grants and Contracts, State</t>
  </si>
  <si>
    <t xml:space="preserve">Governmental Grants and Contracts, Local</t>
  </si>
  <si>
    <t xml:space="preserve">500011-54310</t>
  </si>
  <si>
    <t xml:space="preserve">Total Governmental Grants and Contracts</t>
  </si>
  <si>
    <t xml:space="preserve">Private Gifts, Grants and Contracts</t>
  </si>
  <si>
    <t xml:space="preserve">Nongovernmental Organizations and</t>
  </si>
  <si>
    <t xml:space="preserve">  Individuals</t>
  </si>
  <si>
    <t xml:space="preserve">500011-55110</t>
  </si>
  <si>
    <t xml:space="preserve">Total Private Gifts, Grants and Contracts</t>
  </si>
  <si>
    <t xml:space="preserve">Facilities and Administrative Cost Recovery</t>
  </si>
  <si>
    <t xml:space="preserve">Federal Government</t>
  </si>
  <si>
    <t xml:space="preserve">Administrative Cost Allowance</t>
  </si>
  <si>
    <t xml:space="preserve">Supplemental Educational Opportunity</t>
  </si>
  <si>
    <t xml:space="preserve">  Grants</t>
  </si>
  <si>
    <t xml:space="preserve">040100-56211</t>
  </si>
  <si>
    <t xml:space="preserve">Perkins Loan </t>
  </si>
  <si>
    <t xml:space="preserve">040100-56212</t>
  </si>
  <si>
    <t xml:space="preserve">Veterans Administration</t>
  </si>
  <si>
    <t xml:space="preserve">040100-56213</t>
  </si>
  <si>
    <t xml:space="preserve">Pell Grants</t>
  </si>
  <si>
    <t xml:space="preserve">040100-56214</t>
  </si>
  <si>
    <t xml:space="preserve">Perkins Reimbursable</t>
  </si>
  <si>
    <t xml:space="preserve">040100-56215</t>
  </si>
  <si>
    <t xml:space="preserve">Subtotal Federal</t>
  </si>
  <si>
    <t xml:space="preserve">Federal Training and Research Grants</t>
  </si>
  <si>
    <t xml:space="preserve">040100-56110</t>
  </si>
  <si>
    <t xml:space="preserve">State Training and Research Grants</t>
  </si>
  <si>
    <t xml:space="preserve">040100-56310</t>
  </si>
  <si>
    <t xml:space="preserve">Local Training and Research Grants</t>
  </si>
  <si>
    <t xml:space="preserve">040100-56510</t>
  </si>
  <si>
    <t xml:space="preserve">Nongovernmental Training and Research Grants</t>
  </si>
  <si>
    <t xml:space="preserve">040100-56610</t>
  </si>
  <si>
    <t xml:space="preserve">Subtotal Training and Research Grants</t>
  </si>
  <si>
    <t xml:space="preserve">Total Facilities and Administrative Cost Recovery</t>
  </si>
  <si>
    <t xml:space="preserve">Sales and Services of Educational Activities</t>
  </si>
  <si>
    <t xml:space="preserve">University Farm</t>
  </si>
  <si>
    <t xml:space="preserve">Milk Sales</t>
  </si>
  <si>
    <t xml:space="preserve">260209-57101</t>
  </si>
  <si>
    <t xml:space="preserve">Livestock Sales</t>
  </si>
  <si>
    <t xml:space="preserve">260209-57102</t>
  </si>
  <si>
    <t xml:space="preserve">Miscellaneous</t>
  </si>
  <si>
    <t xml:space="preserve">260209-57119</t>
  </si>
  <si>
    <t xml:space="preserve">Subtotal University Farm</t>
  </si>
  <si>
    <t xml:space="preserve">Pharmaceutical</t>
  </si>
  <si>
    <t xml:space="preserve">300207-57151</t>
  </si>
  <si>
    <t xml:space="preserve">X-Ray Fees</t>
  </si>
  <si>
    <t xml:space="preserve">300207-57152</t>
  </si>
  <si>
    <t xml:space="preserve">Injections</t>
  </si>
  <si>
    <t xml:space="preserve">300207-57153</t>
  </si>
  <si>
    <t xml:space="preserve">Office Visits</t>
  </si>
  <si>
    <t xml:space="preserve">300207-57154</t>
  </si>
  <si>
    <t xml:space="preserve">Laboratory</t>
  </si>
  <si>
    <t xml:space="preserve">300207-57155</t>
  </si>
  <si>
    <t xml:space="preserve">Supplies</t>
  </si>
  <si>
    <t xml:space="preserve">300207-57156</t>
  </si>
  <si>
    <t xml:space="preserve">Subtotal Health Services</t>
  </si>
  <si>
    <t xml:space="preserve">Intercollegiate Athletics</t>
  </si>
  <si>
    <t xml:space="preserve">Basketball Ticket Sales</t>
  </si>
  <si>
    <t xml:space="preserve">370101-57201</t>
  </si>
  <si>
    <t xml:space="preserve">Women's Basketball Ticket Sales</t>
  </si>
  <si>
    <t xml:space="preserve">370101-57202</t>
  </si>
  <si>
    <t xml:space="preserve">Baseball Ticket Sales</t>
  </si>
  <si>
    <t xml:space="preserve">370101-57203</t>
  </si>
  <si>
    <t xml:space="preserve">Softball Receipts</t>
  </si>
  <si>
    <t xml:space="preserve">370101-57204</t>
  </si>
  <si>
    <t xml:space="preserve">Football Ticket Sales</t>
  </si>
  <si>
    <t xml:space="preserve">370101-57205</t>
  </si>
  <si>
    <t xml:space="preserve">Men's Soccer Receipts</t>
  </si>
  <si>
    <t xml:space="preserve">370101-57207</t>
  </si>
  <si>
    <t xml:space="preserve">Women's Soccer Tickets</t>
  </si>
  <si>
    <t xml:space="preserve">370101-57208</t>
  </si>
  <si>
    <t xml:space="preserve">Volleyball Ticket Sales</t>
  </si>
  <si>
    <t xml:space="preserve">370101-57209</t>
  </si>
  <si>
    <t xml:space="preserve">Football Club Level Seats</t>
  </si>
  <si>
    <t xml:space="preserve">370101-57213</t>
  </si>
  <si>
    <t xml:space="preserve">Ticket Surcharge Diddle Events</t>
  </si>
  <si>
    <t xml:space="preserve">370101-57240</t>
  </si>
  <si>
    <t xml:space="preserve">Athletics Parking</t>
  </si>
  <si>
    <t xml:space="preserve">370101-57241</t>
  </si>
  <si>
    <t xml:space="preserve">Athletic Concessions </t>
  </si>
  <si>
    <t xml:space="preserve">370101-57242</t>
  </si>
  <si>
    <t xml:space="preserve">Athletics Marketing - Combined</t>
  </si>
  <si>
    <t xml:space="preserve">370101-57301</t>
  </si>
  <si>
    <t xml:space="preserve">Athletics Marketing - Pouring Rights</t>
  </si>
  <si>
    <t xml:space="preserve">370101-57307</t>
  </si>
  <si>
    <t xml:space="preserve">NCAA - Academic Advising</t>
  </si>
  <si>
    <t xml:space="preserve">370101-57340</t>
  </si>
  <si>
    <r>
      <rPr>
        <sz val="10"/>
        <rFont val="Times New Roman"/>
        <family val="1"/>
      </rPr>
      <t xml:space="preserve">NCAA - Sports Sponsor </t>
    </r>
    <r>
      <rPr>
        <b val="true"/>
        <sz val="10"/>
        <rFont val="Times New Roman"/>
        <family val="1"/>
      </rPr>
      <t xml:space="preserve">- </t>
    </r>
    <r>
      <rPr>
        <sz val="10"/>
        <rFont val="Times New Roman"/>
        <family val="1"/>
      </rPr>
      <t xml:space="preserve">Football</t>
    </r>
  </si>
  <si>
    <t xml:space="preserve">370101-57341</t>
  </si>
  <si>
    <t xml:space="preserve">NCAA - Grants-in-Aid Distribution</t>
  </si>
  <si>
    <t xml:space="preserve">370101-57342</t>
  </si>
  <si>
    <t xml:space="preserve">Sun Belt Distributions</t>
  </si>
  <si>
    <t xml:space="preserve">370101-57350</t>
  </si>
  <si>
    <t xml:space="preserve">HAF Contributions</t>
  </si>
  <si>
    <t xml:space="preserve">370101-57371</t>
  </si>
  <si>
    <t xml:space="preserve">Royalties/Licensure</t>
  </si>
  <si>
    <t xml:space="preserve">370101-57373</t>
  </si>
  <si>
    <t xml:space="preserve">Postage Tickets</t>
  </si>
  <si>
    <t xml:space="preserve">370101-57374</t>
  </si>
  <si>
    <t xml:space="preserve">Seatbacks</t>
  </si>
  <si>
    <t xml:space="preserve">370101-57377</t>
  </si>
  <si>
    <t xml:space="preserve">Athletics Other Miscellaneous</t>
  </si>
  <si>
    <t xml:space="preserve">370101-57390</t>
  </si>
  <si>
    <t xml:space="preserve">Corner Stone Partners/Floor</t>
  </si>
  <si>
    <t xml:space="preserve">370101-59411</t>
  </si>
  <si>
    <t xml:space="preserve">Game Guarantees</t>
  </si>
  <si>
    <t xml:space="preserve">Subtotal Intercollegiate Athletics</t>
  </si>
  <si>
    <t xml:space="preserve">Conferences And Workshops</t>
  </si>
  <si>
    <t xml:space="preserve">140100-57810</t>
  </si>
  <si>
    <t xml:space="preserve">Other Sales and Services</t>
  </si>
  <si>
    <t xml:space="preserve">Application Fees</t>
  </si>
  <si>
    <t xml:space="preserve">Undergraduate</t>
  </si>
  <si>
    <t xml:space="preserve">030200-57401</t>
  </si>
  <si>
    <t xml:space="preserve">Graduate</t>
  </si>
  <si>
    <t xml:space="preserve">030200-57403</t>
  </si>
  <si>
    <t xml:space="preserve">Departmental Examination</t>
  </si>
  <si>
    <t xml:space="preserve">030200-57431</t>
  </si>
  <si>
    <t xml:space="preserve">Faculty House</t>
  </si>
  <si>
    <t xml:space="preserve">200026-57890</t>
  </si>
  <si>
    <t xml:space="preserve">Conference Center</t>
  </si>
  <si>
    <t xml:space="preserve">200101-57550</t>
  </si>
  <si>
    <t xml:space="preserve">College Heights Herald</t>
  </si>
  <si>
    <t xml:space="preserve">200302-57701</t>
  </si>
  <si>
    <t xml:space="preserve">Talisman</t>
  </si>
  <si>
    <t xml:space="preserve">200303-57555</t>
  </si>
  <si>
    <t xml:space="preserve">Transcripts</t>
  </si>
  <si>
    <t xml:space="preserve">210301-59960</t>
  </si>
  <si>
    <t xml:space="preserve">Duplicate Diplomas</t>
  </si>
  <si>
    <t xml:space="preserve">210301-59961</t>
  </si>
  <si>
    <t xml:space="preserve">Undergraduate Catalog</t>
  </si>
  <si>
    <t xml:space="preserve">210303-57890</t>
  </si>
  <si>
    <t xml:space="preserve">Academic Transitions</t>
  </si>
  <si>
    <t xml:space="preserve">210402-57552</t>
  </si>
  <si>
    <t xml:space="preserve">IBM/Lenovo</t>
  </si>
  <si>
    <t xml:space="preserve">240101-57580</t>
  </si>
  <si>
    <t xml:space="preserve">Hospitality Management</t>
  </si>
  <si>
    <t xml:space="preserve">240302-57809</t>
  </si>
  <si>
    <t xml:space="preserve">Child Care</t>
  </si>
  <si>
    <t xml:space="preserve">241401-57530</t>
  </si>
  <si>
    <t xml:space="preserve">Family Counseling Clinic</t>
  </si>
  <si>
    <t xml:space="preserve">241704-57810</t>
  </si>
  <si>
    <t xml:space="preserve">Kelly Autism Program</t>
  </si>
  <si>
    <t xml:space="preserve">241801-57501</t>
  </si>
  <si>
    <t xml:space="preserve">Victorian Newsletter</t>
  </si>
  <si>
    <t xml:space="preserve">250404-57555</t>
  </si>
  <si>
    <t xml:space="preserve">Journalism &amp; Broadcasting Course Packs</t>
  </si>
  <si>
    <t xml:space="preserve">250701-57890</t>
  </si>
  <si>
    <t xml:space="preserve">Music Department Concert/Performance</t>
  </si>
  <si>
    <t xml:space="preserve">250804-57801</t>
  </si>
  <si>
    <t xml:space="preserve">Western Players</t>
  </si>
  <si>
    <t xml:space="preserve">251103-57801</t>
  </si>
  <si>
    <t xml:space="preserve">Play Production</t>
  </si>
  <si>
    <t xml:space="preserve">251104-57801</t>
  </si>
  <si>
    <t xml:space="preserve">Leaf Composting</t>
  </si>
  <si>
    <t xml:space="preserve">260202-57140</t>
  </si>
  <si>
    <t xml:space="preserve">Agriculture Mechanics</t>
  </si>
  <si>
    <t xml:space="preserve">260203-57122</t>
  </si>
  <si>
    <t xml:space="preserve">Agriculture Expo Center</t>
  </si>
  <si>
    <t xml:space="preserve">260205-57121</t>
  </si>
  <si>
    <t xml:space="preserve">Agriculture Student Group Activity</t>
  </si>
  <si>
    <t xml:space="preserve">260210-57120</t>
  </si>
  <si>
    <t xml:space="preserve">Chemistry Lab Analyses</t>
  </si>
  <si>
    <t xml:space="preserve">260501-57890</t>
  </si>
  <si>
    <t xml:space="preserve">Architect &amp; Manufacturing Services</t>
  </si>
  <si>
    <t xml:space="preserve">260803-57501</t>
  </si>
  <si>
    <t xml:space="preserve">Biological Station Royalties</t>
  </si>
  <si>
    <t xml:space="preserve">262407-59551</t>
  </si>
  <si>
    <t xml:space="preserve">POD Professional Services</t>
  </si>
  <si>
    <t xml:space="preserve">Image West</t>
  </si>
  <si>
    <t xml:space="preserve">250706-57501</t>
  </si>
  <si>
    <t xml:space="preserve">Geographic Information Systems</t>
  </si>
  <si>
    <t xml:space="preserve">260604-57501</t>
  </si>
  <si>
    <t xml:space="preserve">Waters Lab</t>
  </si>
  <si>
    <t xml:space="preserve">262201-57501</t>
  </si>
  <si>
    <t xml:space="preserve">Water Resource Center</t>
  </si>
  <si>
    <t xml:space="preserve">262203-57501</t>
  </si>
  <si>
    <t xml:space="preserve">Hoffman Institute</t>
  </si>
  <si>
    <t xml:space="preserve">262205-57501</t>
  </si>
  <si>
    <t xml:space="preserve">Ag. Research and  Education Complex</t>
  </si>
  <si>
    <t xml:space="preserve">262301-57501</t>
  </si>
  <si>
    <t xml:space="preserve">Herd Assistance </t>
  </si>
  <si>
    <t xml:space="preserve">262303-57501</t>
  </si>
  <si>
    <t xml:space="preserve">Biodiversity Center</t>
  </si>
  <si>
    <t xml:space="preserve">262401-57501</t>
  </si>
  <si>
    <t xml:space="preserve">Biotechnology Center</t>
  </si>
  <si>
    <t xml:space="preserve">262403-57501</t>
  </si>
  <si>
    <t xml:space="preserve">Biological Station</t>
  </si>
  <si>
    <t xml:space="preserve">262405-57501</t>
  </si>
  <si>
    <t xml:space="preserve">Combustion Lab Center</t>
  </si>
  <si>
    <t xml:space="preserve">262501-57501</t>
  </si>
  <si>
    <t xml:space="preserve">WKURF, Combustion Lab Contracts</t>
  </si>
  <si>
    <t xml:space="preserve">262501-57889</t>
  </si>
  <si>
    <t xml:space="preserve">Cave and Karst Center</t>
  </si>
  <si>
    <t xml:space="preserve">262701-57501</t>
  </si>
  <si>
    <t xml:space="preserve">Kentucky Climate Center </t>
  </si>
  <si>
    <t xml:space="preserve">262703-57501</t>
  </si>
  <si>
    <t xml:space="preserve">Rural Health Institute</t>
  </si>
  <si>
    <t xml:space="preserve">262801-57501</t>
  </si>
  <si>
    <t xml:space="preserve">Environment Health &amp; Safety</t>
  </si>
  <si>
    <t xml:space="preserve">262804-57501</t>
  </si>
  <si>
    <t xml:space="preserve">Arch. &amp; Manufacturing Science Institute</t>
  </si>
  <si>
    <t xml:space="preserve">262901-57501</t>
  </si>
  <si>
    <t xml:space="preserve">Other Sales and Services (Continued)</t>
  </si>
  <si>
    <t xml:space="preserve">Applied Physics Inst</t>
  </si>
  <si>
    <t xml:space="preserve">263003-57501</t>
  </si>
  <si>
    <t xml:space="preserve">Scott Center</t>
  </si>
  <si>
    <t xml:space="preserve">263101-57501</t>
  </si>
  <si>
    <t xml:space="preserve">Electrical Engineering Services Center</t>
  </si>
  <si>
    <t xml:space="preserve">263102-57501</t>
  </si>
  <si>
    <t xml:space="preserve">Mechanical Engineering Services Center</t>
  </si>
  <si>
    <t xml:space="preserve">263103-57501</t>
  </si>
  <si>
    <t xml:space="preserve">KY Emergency Medical Service Academy</t>
  </si>
  <si>
    <t xml:space="preserve">265202-57522</t>
  </si>
  <si>
    <t xml:space="preserve">Dental Hygiene Clinic</t>
  </si>
  <si>
    <t xml:space="preserve">265402-57520</t>
  </si>
  <si>
    <t xml:space="preserve">Dental Hygiene Student Materials</t>
  </si>
  <si>
    <t xml:space="preserve">265403-57631</t>
  </si>
  <si>
    <t xml:space="preserve">Library, Copy Service Charges</t>
  </si>
  <si>
    <t xml:space="preserve">270101-57602</t>
  </si>
  <si>
    <t xml:space="preserve">KCTCS/WKU Library Collaboration</t>
  </si>
  <si>
    <t xml:space="preserve">270101-57890</t>
  </si>
  <si>
    <t xml:space="preserve">Library Bindery Service</t>
  </si>
  <si>
    <t xml:space="preserve">270105-57813</t>
  </si>
  <si>
    <t xml:space="preserve">Library Special Collections Room Rental </t>
  </si>
  <si>
    <t xml:space="preserve">270201-57805</t>
  </si>
  <si>
    <t xml:space="preserve">Library Special Collections Image User</t>
  </si>
  <si>
    <t xml:space="preserve">270201-57806</t>
  </si>
  <si>
    <t xml:space="preserve">Museum Store</t>
  </si>
  <si>
    <t xml:space="preserve">270205-57621</t>
  </si>
  <si>
    <t xml:space="preserve">Regional Science Resource Center</t>
  </si>
  <si>
    <t xml:space="preserve">280210-57501</t>
  </si>
  <si>
    <t xml:space="preserve">FM Radio Network</t>
  </si>
  <si>
    <t xml:space="preserve">290204-57701</t>
  </si>
  <si>
    <t xml:space="preserve">ETV Proposed Programming</t>
  </si>
  <si>
    <t xml:space="preserve">290207-57890</t>
  </si>
  <si>
    <t xml:space="preserve">Testing Center</t>
  </si>
  <si>
    <t xml:space="preserve">310110-57430</t>
  </si>
  <si>
    <t xml:space="preserve">Subtotal Other Sales and Services</t>
  </si>
  <si>
    <t xml:space="preserve">Total Sales and Services of Educational Activities</t>
  </si>
  <si>
    <t xml:space="preserve">Other Sources</t>
  </si>
  <si>
    <t xml:space="preserve">Insurance Loss Claim</t>
  </si>
  <si>
    <t xml:space="preserve">040100-59332</t>
  </si>
  <si>
    <t xml:space="preserve">Investment Earnings</t>
  </si>
  <si>
    <t xml:space="preserve">040100-59520</t>
  </si>
  <si>
    <t xml:space="preserve">Royalty</t>
  </si>
  <si>
    <t xml:space="preserve">040100-59551</t>
  </si>
  <si>
    <t xml:space="preserve">Auxiliary Enterprises Contribution</t>
  </si>
  <si>
    <t xml:space="preserve">040100-73847</t>
  </si>
  <si>
    <t xml:space="preserve">Endowment Income</t>
  </si>
  <si>
    <t xml:space="preserve">040100-59830</t>
  </si>
  <si>
    <t xml:space="preserve">Returned Check Fine</t>
  </si>
  <si>
    <t xml:space="preserve">040100-59860</t>
  </si>
  <si>
    <t xml:space="preserve">License Plates - Dept. of Transportation</t>
  </si>
  <si>
    <t xml:space="preserve">040100-59870</t>
  </si>
  <si>
    <t xml:space="preserve">Miscellaneous Receipts</t>
  </si>
  <si>
    <t xml:space="preserve">040100-59880</t>
  </si>
  <si>
    <t xml:space="preserve">Miscellaneous Rent</t>
  </si>
  <si>
    <t xml:space="preserve">040100-59885</t>
  </si>
  <si>
    <t xml:space="preserve">Late Payment</t>
  </si>
  <si>
    <t xml:space="preserve">040100-59895</t>
  </si>
  <si>
    <t xml:space="preserve">Refund from Vendors</t>
  </si>
  <si>
    <t xml:space="preserve">040100-59980</t>
  </si>
  <si>
    <t xml:space="preserve">Procurement Card Rebate</t>
  </si>
  <si>
    <t xml:space="preserve">040100-59981</t>
  </si>
  <si>
    <t xml:space="preserve">Field Experience - Study Abroad</t>
  </si>
  <si>
    <t xml:space="preserve">170001-59051</t>
  </si>
  <si>
    <t xml:space="preserve">Study Tour Harlaxton Program</t>
  </si>
  <si>
    <t xml:space="preserve">201301-59990</t>
  </si>
  <si>
    <t xml:space="preserve">Scholar Apartments</t>
  </si>
  <si>
    <t xml:space="preserve">201305-59885</t>
  </si>
  <si>
    <t xml:space="preserve">Study Abroad IDs</t>
  </si>
  <si>
    <t xml:space="preserve">201307-59990</t>
  </si>
  <si>
    <t xml:space="preserve">Early Childhood Center Consulting</t>
  </si>
  <si>
    <t xml:space="preserve">240301-59840</t>
  </si>
  <si>
    <t xml:space="preserve">Early Childhood Center (ECC)</t>
  </si>
  <si>
    <t xml:space="preserve">240307-59840</t>
  </si>
  <si>
    <t xml:space="preserve">Psychology Clinic</t>
  </si>
  <si>
    <t xml:space="preserve">240504-57501</t>
  </si>
  <si>
    <t xml:space="preserve">Center for Gifted Studies</t>
  </si>
  <si>
    <t xml:space="preserve">240702-59840</t>
  </si>
  <si>
    <t xml:space="preserve">Academy of Math &amp; Science Housing</t>
  </si>
  <si>
    <t xml:space="preserve">240705-59819</t>
  </si>
  <si>
    <t xml:space="preserve">English Department Winter Writing Event</t>
  </si>
  <si>
    <t xml:space="preserve">250401-57810</t>
  </si>
  <si>
    <t xml:space="preserve">High School Media Institute</t>
  </si>
  <si>
    <t xml:space="preserve">250704-57501</t>
  </si>
  <si>
    <t xml:space="preserve">Marching Band</t>
  </si>
  <si>
    <t xml:space="preserve">250805-59813</t>
  </si>
  <si>
    <t xml:space="preserve">Log House Concerts and Events</t>
  </si>
  <si>
    <t xml:space="preserve">251301-59812</t>
  </si>
  <si>
    <t xml:space="preserve">Library Fines and Lost Books</t>
  </si>
  <si>
    <t xml:space="preserve">270101-59860</t>
  </si>
  <si>
    <t xml:space="preserve">Kentucky Library &amp; Museum Admissions</t>
  </si>
  <si>
    <t xml:space="preserve">270202-59810</t>
  </si>
  <si>
    <t xml:space="preserve">Other Sources (Continued)</t>
  </si>
  <si>
    <t xml:space="preserve">Kentucky Library &amp; Museum Art Show</t>
  </si>
  <si>
    <t xml:space="preserve">270202-59811</t>
  </si>
  <si>
    <t xml:space="preserve">Health Sciences</t>
  </si>
  <si>
    <t xml:space="preserve">280204-59990</t>
  </si>
  <si>
    <t xml:space="preserve">Interactive Video Services</t>
  </si>
  <si>
    <t xml:space="preserve">290202-57890</t>
  </si>
  <si>
    <t xml:space="preserve">Residential Long Distance Resale</t>
  </si>
  <si>
    <t xml:space="preserve">290303-59930</t>
  </si>
  <si>
    <t xml:space="preserve">Cellular Commissions</t>
  </si>
  <si>
    <t xml:space="preserve">290303-59951</t>
  </si>
  <si>
    <t xml:space="preserve">Telephone Commissions</t>
  </si>
  <si>
    <t xml:space="preserve">290304-59950</t>
  </si>
  <si>
    <t xml:space="preserve">Coin Operated Diskette Sales</t>
  </si>
  <si>
    <t xml:space="preserve">290403-57601</t>
  </si>
  <si>
    <t xml:space="preserve">WKU Police Reimbursements</t>
  </si>
  <si>
    <t xml:space="preserve">300202-59331</t>
  </si>
  <si>
    <t xml:space="preserve">Motor Vehicle Permits</t>
  </si>
  <si>
    <t xml:space="preserve">300205-59201</t>
  </si>
  <si>
    <t xml:space="preserve">Parking Fines</t>
  </si>
  <si>
    <t xml:space="preserve">300205-59202</t>
  </si>
  <si>
    <t xml:space="preserve">Parking - Reserved</t>
  </si>
  <si>
    <t xml:space="preserve">300205-59203</t>
  </si>
  <si>
    <t xml:space="preserve">Parking Meters</t>
  </si>
  <si>
    <t xml:space="preserve">300205-59204</t>
  </si>
  <si>
    <t xml:space="preserve">Parking Permits Visitors</t>
  </si>
  <si>
    <t xml:space="preserve">300205-59205</t>
  </si>
  <si>
    <t xml:space="preserve">Parking Special Events</t>
  </si>
  <si>
    <t xml:space="preserve">300205-59206</t>
  </si>
  <si>
    <t xml:space="preserve">Campus Activity Board</t>
  </si>
  <si>
    <t xml:space="preserve">310104-59814</t>
  </si>
  <si>
    <t xml:space="preserve">Greek Activities</t>
  </si>
  <si>
    <t xml:space="preserve">310111-59940</t>
  </si>
  <si>
    <t xml:space="preserve">Preston Health &amp; Activities Center</t>
  </si>
  <si>
    <t xml:space="preserve">Camp Big Red</t>
  </si>
  <si>
    <t xml:space="preserve">310201-59130</t>
  </si>
  <si>
    <t xml:space="preserve">Intramural Sports Complex</t>
  </si>
  <si>
    <t xml:space="preserve">310202-59120</t>
  </si>
  <si>
    <t xml:space="preserve">310203-57890</t>
  </si>
  <si>
    <t xml:space="preserve">User Fees</t>
  </si>
  <si>
    <t xml:space="preserve">310203-59101</t>
  </si>
  <si>
    <t xml:space="preserve">Locker Rental</t>
  </si>
  <si>
    <t xml:space="preserve">310203-59102</t>
  </si>
  <si>
    <t xml:space="preserve">Guest Pass</t>
  </si>
  <si>
    <t xml:space="preserve">310203-59103</t>
  </si>
  <si>
    <t xml:space="preserve">User Fees Part time Students</t>
  </si>
  <si>
    <t xml:space="preserve">310203-59106</t>
  </si>
  <si>
    <t xml:space="preserve">Proshop Outdoor Rental</t>
  </si>
  <si>
    <t xml:space="preserve">310204-59104</t>
  </si>
  <si>
    <t xml:space="preserve">Lab Fees</t>
  </si>
  <si>
    <t xml:space="preserve">310205-59140</t>
  </si>
  <si>
    <t xml:space="preserve">Preston Center Special Events</t>
  </si>
  <si>
    <t xml:space="preserve">310207-59105</t>
  </si>
  <si>
    <t xml:space="preserve">Challenge Course</t>
  </si>
  <si>
    <t xml:space="preserve">310209-57890</t>
  </si>
  <si>
    <t xml:space="preserve">Facilities Recycling</t>
  </si>
  <si>
    <t xml:space="preserve">320202-59920</t>
  </si>
  <si>
    <t xml:space="preserve">The Center Research &amp; Dev Leasing</t>
  </si>
  <si>
    <t xml:space="preserve">320212-59850</t>
  </si>
  <si>
    <t xml:space="preserve">Small Business Accelerator Lease Rental</t>
  </si>
  <si>
    <t xml:space="preserve">101013-59850</t>
  </si>
  <si>
    <t xml:space="preserve">Small Business Accelerator Usage Fee</t>
  </si>
  <si>
    <t xml:space="preserve">101013-59880</t>
  </si>
  <si>
    <t xml:space="preserve">Post Office, Fax Service</t>
  </si>
  <si>
    <t xml:space="preserve">320402-57542</t>
  </si>
  <si>
    <t xml:space="preserve">Post Office, Box Rentals</t>
  </si>
  <si>
    <t xml:space="preserve">320402-59910</t>
  </si>
  <si>
    <t xml:space="preserve">Post Office, U.S. Subsidy</t>
  </si>
  <si>
    <t xml:space="preserve">320402-59915</t>
  </si>
  <si>
    <t xml:space="preserve">Telephone Directory</t>
  </si>
  <si>
    <t xml:space="preserve">380101-57701</t>
  </si>
  <si>
    <t xml:space="preserve">Event Planning</t>
  </si>
  <si>
    <t xml:space="preserve">380202-59940</t>
  </si>
  <si>
    <t xml:space="preserve">Arena Management</t>
  </si>
  <si>
    <t xml:space="preserve">380208-59940</t>
  </si>
  <si>
    <t xml:space="preserve">Total Other Sources</t>
  </si>
  <si>
    <t xml:space="preserve">Budgeted Net Asset Allocation (Carry Forward)</t>
  </si>
  <si>
    <t xml:space="preserve">101112-59990</t>
  </si>
  <si>
    <t xml:space="preserve">Nonmandatory Transfer</t>
  </si>
  <si>
    <t xml:space="preserve">Investment Earnings Retirement of Indebtedness</t>
  </si>
  <si>
    <t xml:space="preserve">040100-59510</t>
  </si>
  <si>
    <t xml:space="preserve">TOTAL EDUCATIONAL AND GENERAL</t>
  </si>
  <si>
    <t xml:space="preserve">AUXILIARY ENTERPRISES</t>
  </si>
  <si>
    <t xml:space="preserve">Food and Vending Contracts</t>
  </si>
  <si>
    <t xml:space="preserve">Food Contract - Commission </t>
  </si>
  <si>
    <t xml:space="preserve">320412-58210</t>
  </si>
  <si>
    <t xml:space="preserve">Housing</t>
  </si>
  <si>
    <t xml:space="preserve">Student Life Foundation Reimbursement</t>
  </si>
  <si>
    <t xml:space="preserve">310502-58420</t>
  </si>
  <si>
    <t xml:space="preserve">University Centers</t>
  </si>
  <si>
    <t xml:space="preserve">Student Center Fees</t>
  </si>
  <si>
    <t xml:space="preserve">310107-58510</t>
  </si>
  <si>
    <t xml:space="preserve">Downing University Center</t>
  </si>
  <si>
    <t xml:space="preserve">Bowling</t>
  </si>
  <si>
    <t xml:space="preserve">310107-58522</t>
  </si>
  <si>
    <t xml:space="preserve">Billiards</t>
  </si>
  <si>
    <t xml:space="preserve">310107-58523</t>
  </si>
  <si>
    <t xml:space="preserve">Electronic Machines</t>
  </si>
  <si>
    <t xml:space="preserve">310107-58524</t>
  </si>
  <si>
    <t xml:space="preserve">Room Rental</t>
  </si>
  <si>
    <t xml:space="preserve">310107-58540</t>
  </si>
  <si>
    <t xml:space="preserve">Subtotal Downing University Center</t>
  </si>
  <si>
    <t xml:space="preserve">Other University Center Income</t>
  </si>
  <si>
    <t xml:space="preserve">Student Leadership ATM Rental</t>
  </si>
  <si>
    <t xml:space="preserve">310116-58560</t>
  </si>
  <si>
    <t xml:space="preserve">Total University Centers</t>
  </si>
  <si>
    <t xml:space="preserve">Auxiliary Services</t>
  </si>
  <si>
    <t xml:space="preserve">Printing Services</t>
  </si>
  <si>
    <t xml:space="preserve">320102-58130</t>
  </si>
  <si>
    <t xml:space="preserve">SIFE Print Center Copy Services</t>
  </si>
  <si>
    <t xml:space="preserve">320106-57590</t>
  </si>
  <si>
    <t xml:space="preserve">Vending Commissions - Food</t>
  </si>
  <si>
    <t xml:space="preserve">320405-58140</t>
  </si>
  <si>
    <t xml:space="preserve">Vending Commissions - Beverage</t>
  </si>
  <si>
    <t xml:space="preserve">320405-58141</t>
  </si>
  <si>
    <t xml:space="preserve">ID Center Service Charge </t>
  </si>
  <si>
    <t xml:space="preserve">320406-58121</t>
  </si>
  <si>
    <t xml:space="preserve">320406-58950</t>
  </si>
  <si>
    <t xml:space="preserve">Total Auxiliary Services</t>
  </si>
  <si>
    <t xml:space="preserve">Bookstore</t>
  </si>
  <si>
    <t xml:space="preserve">Bookstore Sales and Other Income</t>
  </si>
  <si>
    <t xml:space="preserve">Books, New</t>
  </si>
  <si>
    <t xml:space="preserve">320414-58301</t>
  </si>
  <si>
    <t xml:space="preserve">Books, Used</t>
  </si>
  <si>
    <t xml:space="preserve">320414-58302</t>
  </si>
  <si>
    <t xml:space="preserve">Books, Trade</t>
  </si>
  <si>
    <t xml:space="preserve">320414-58303</t>
  </si>
  <si>
    <t xml:space="preserve">Apparel/Insignia</t>
  </si>
  <si>
    <t xml:space="preserve">320414-58304</t>
  </si>
  <si>
    <t xml:space="preserve">320414-58305</t>
  </si>
  <si>
    <t xml:space="preserve">Computer/Software</t>
  </si>
  <si>
    <t xml:space="preserve">320414-58306</t>
  </si>
  <si>
    <t xml:space="preserve">Cards/Gifts</t>
  </si>
  <si>
    <t xml:space="preserve">320414-58307</t>
  </si>
  <si>
    <t xml:space="preserve">HBA Dorm</t>
  </si>
  <si>
    <t xml:space="preserve">320414-58308</t>
  </si>
  <si>
    <t xml:space="preserve">Graduate/Alumni</t>
  </si>
  <si>
    <t xml:space="preserve">320414-58309</t>
  </si>
  <si>
    <t xml:space="preserve">Closeout Misc</t>
  </si>
  <si>
    <t xml:space="preserve">320414-58310</t>
  </si>
  <si>
    <t xml:space="preserve">Custom Apparel On-line</t>
  </si>
  <si>
    <t xml:space="preserve">320414-58311</t>
  </si>
  <si>
    <t xml:space="preserve">Non-Merchandise</t>
  </si>
  <si>
    <t xml:space="preserve">320414-58320</t>
  </si>
  <si>
    <t xml:space="preserve">Total Bookstore </t>
  </si>
  <si>
    <t xml:space="preserve">TOTAL AUXILIARY ENTERPRISES</t>
  </si>
  <si>
    <t xml:space="preserve">TOTAL CURRENT FUNDS REVEN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[$-409]#,##0.00_);\(#,##0.00\)"/>
    <numFmt numFmtId="169" formatCode="0_)"/>
    <numFmt numFmtId="170" formatCode="#,##0;[RED]#,##0"/>
    <numFmt numFmtId="171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33.7"/>
    <col collapsed="false" customWidth="true" hidden="false" outlineLevel="0" max="5" min="5" style="1" width="0.85"/>
    <col collapsed="false" customWidth="true" hidden="false" outlineLevel="0" max="6" min="6" style="1" width="11.28"/>
    <col collapsed="false" customWidth="true" hidden="false" outlineLevel="0" max="7" min="7" style="1" width="0.85"/>
    <col collapsed="false" customWidth="true" hidden="true" outlineLevel="0" max="8" min="8" style="1" width="13.56"/>
    <col collapsed="false" customWidth="true" hidden="true" outlineLevel="0" max="9" min="9" style="1" width="0.85"/>
    <col collapsed="false" customWidth="true" hidden="false" outlineLevel="0" max="10" min="10" style="2" width="11.7"/>
    <col collapsed="false" customWidth="true" hidden="false" outlineLevel="0" max="11" min="11" style="2" width="0.85"/>
    <col collapsed="false" customWidth="true" hidden="false" outlineLevel="0" max="12" min="12" style="2" width="11.7"/>
    <col collapsed="false" customWidth="true" hidden="false" outlineLevel="0" max="13" min="13" style="2" width="0.85"/>
    <col collapsed="false" customWidth="true" hidden="false" outlineLevel="0" max="14" min="14" style="3" width="11.7"/>
    <col collapsed="false" customWidth="true" hidden="false" outlineLevel="0" max="15" min="15" style="4" width="14.56"/>
    <col collapsed="false" customWidth="true" hidden="false" outlineLevel="0" max="16" min="16" style="1" width="17.28"/>
    <col collapsed="false" customWidth="true" hidden="false" outlineLevel="0" max="17" min="17" style="5" width="14.85"/>
    <col collapsed="false" customWidth="true" hidden="false" outlineLevel="0" max="18" min="18" style="1" width="1.28"/>
    <col collapsed="false" customWidth="true" hidden="false" outlineLevel="0" max="19" min="19" style="6" width="11.28"/>
    <col collapsed="false" customWidth="true" hidden="false" outlineLevel="0" max="20" min="20" style="7" width="9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8"/>
      <c r="C1" s="8"/>
      <c r="D1" s="8"/>
      <c r="E1" s="8"/>
      <c r="F1" s="9"/>
      <c r="G1" s="10"/>
      <c r="H1" s="11"/>
      <c r="I1" s="12"/>
      <c r="J1" s="13"/>
      <c r="K1" s="14"/>
      <c r="L1" s="13"/>
      <c r="M1" s="15"/>
      <c r="N1" s="16"/>
    </row>
    <row r="2" customFormat="false" ht="12.75" hidden="false" customHeight="false" outlineLevel="0" collapsed="false">
      <c r="A2" s="10"/>
      <c r="B2" s="8"/>
      <c r="C2" s="8"/>
      <c r="D2" s="8"/>
      <c r="E2" s="8"/>
      <c r="F2" s="9"/>
      <c r="G2" s="10"/>
      <c r="H2" s="11"/>
      <c r="I2" s="12"/>
      <c r="J2" s="13"/>
      <c r="K2" s="14"/>
      <c r="L2" s="13"/>
      <c r="M2" s="15"/>
      <c r="N2" s="16"/>
    </row>
    <row r="3" customFormat="false" ht="12.75" hidden="false" customHeight="fals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2.75" hidden="false" customHeight="fals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2.75" hidden="false" customHeight="false" outlineLevel="0" collapsed="false">
      <c r="A5" s="10"/>
      <c r="B5" s="8"/>
      <c r="C5" s="8"/>
      <c r="D5" s="8"/>
      <c r="E5" s="8"/>
      <c r="F5" s="9"/>
      <c r="G5" s="10"/>
      <c r="H5" s="11"/>
      <c r="I5" s="12"/>
      <c r="J5" s="13"/>
      <c r="K5" s="14"/>
      <c r="L5" s="13"/>
      <c r="M5" s="15"/>
      <c r="N5" s="16"/>
    </row>
    <row r="6" customFormat="false" ht="12.75" hidden="false" customHeight="false" outlineLevel="0" collapsed="false">
      <c r="A6" s="10"/>
      <c r="B6" s="8"/>
      <c r="C6" s="8"/>
      <c r="D6" s="8"/>
      <c r="E6" s="8"/>
      <c r="F6" s="9"/>
      <c r="G6" s="10"/>
      <c r="H6" s="11"/>
      <c r="I6" s="12"/>
      <c r="J6" s="13"/>
      <c r="K6" s="14"/>
      <c r="L6" s="13"/>
      <c r="M6" s="15"/>
      <c r="N6" s="16"/>
    </row>
    <row r="7" customFormat="false" ht="12.75" hidden="false" customHeight="false" outlineLevel="0" collapsed="false">
      <c r="A7" s="18"/>
      <c r="B7" s="19"/>
      <c r="C7" s="19"/>
      <c r="D7" s="19"/>
      <c r="E7" s="19"/>
      <c r="F7" s="20" t="s">
        <v>2</v>
      </c>
      <c r="G7" s="21"/>
      <c r="H7" s="22" t="s">
        <v>3</v>
      </c>
      <c r="I7" s="23"/>
      <c r="J7" s="24" t="s">
        <v>4</v>
      </c>
      <c r="K7" s="25"/>
      <c r="L7" s="24" t="s">
        <v>5</v>
      </c>
      <c r="N7" s="26" t="s">
        <v>6</v>
      </c>
      <c r="O7" s="27"/>
    </row>
    <row r="8" customFormat="false" ht="13.5" hidden="false" customHeight="false" outlineLevel="0" collapsed="false">
      <c r="A8" s="28"/>
      <c r="B8" s="28"/>
      <c r="C8" s="28"/>
      <c r="D8" s="28"/>
      <c r="E8" s="28"/>
      <c r="F8" s="29" t="s">
        <v>7</v>
      </c>
      <c r="G8" s="30"/>
      <c r="H8" s="31" t="s">
        <v>8</v>
      </c>
      <c r="I8" s="32"/>
      <c r="J8" s="33" t="s">
        <v>9</v>
      </c>
      <c r="K8" s="34"/>
      <c r="L8" s="33" t="s">
        <v>10</v>
      </c>
      <c r="M8" s="35"/>
      <c r="N8" s="36" t="s">
        <v>11</v>
      </c>
      <c r="O8" s="27"/>
      <c r="P8" s="37"/>
      <c r="Q8" s="38"/>
      <c r="R8" s="38"/>
      <c r="S8" s="39"/>
    </row>
    <row r="9" customFormat="false" ht="12.75" hidden="false" customHeight="false" outlineLevel="0" collapsed="false">
      <c r="A9" s="18" t="s">
        <v>12</v>
      </c>
      <c r="B9" s="18"/>
      <c r="C9" s="18"/>
      <c r="D9" s="18"/>
      <c r="E9" s="18"/>
      <c r="F9" s="40"/>
      <c r="G9" s="41"/>
      <c r="H9" s="42"/>
      <c r="I9" s="43"/>
      <c r="J9" s="44"/>
      <c r="K9" s="45"/>
      <c r="L9" s="44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40"/>
      <c r="G10" s="41"/>
      <c r="H10" s="42"/>
      <c r="I10" s="43"/>
      <c r="J10" s="44"/>
      <c r="K10" s="45"/>
      <c r="L10" s="44"/>
      <c r="Q10" s="6"/>
    </row>
    <row r="11" customFormat="false" ht="12.75" hidden="false" customHeight="false" outlineLevel="0" collapsed="false">
      <c r="A11" s="18" t="s">
        <v>13</v>
      </c>
      <c r="B11" s="18"/>
      <c r="C11" s="18"/>
      <c r="D11" s="18"/>
      <c r="E11" s="18"/>
      <c r="F11" s="46"/>
      <c r="G11" s="47"/>
      <c r="H11" s="42"/>
      <c r="I11" s="48"/>
      <c r="J11" s="49"/>
      <c r="K11" s="50"/>
      <c r="L11" s="49"/>
      <c r="Q11" s="51"/>
    </row>
    <row r="12" customFormat="false" ht="12.75" hidden="false" customHeight="false" outlineLevel="0" collapsed="false">
      <c r="A12" s="18"/>
      <c r="B12" s="52" t="s">
        <v>14</v>
      </c>
      <c r="C12" s="53"/>
      <c r="D12" s="53"/>
      <c r="E12" s="53"/>
      <c r="F12" s="54"/>
      <c r="G12" s="53"/>
      <c r="H12" s="55"/>
      <c r="I12" s="56"/>
      <c r="J12" s="57"/>
      <c r="K12" s="58"/>
      <c r="L12" s="57"/>
      <c r="P12" s="51"/>
      <c r="Q12" s="51"/>
      <c r="R12" s="51"/>
      <c r="T12" s="59"/>
    </row>
    <row r="13" customFormat="false" ht="12.75" hidden="false" customHeight="false" outlineLevel="0" collapsed="false">
      <c r="A13" s="18"/>
      <c r="B13" s="19"/>
      <c r="C13" s="19" t="s">
        <v>15</v>
      </c>
      <c r="D13" s="19"/>
      <c r="E13" s="19"/>
      <c r="F13" s="60" t="s">
        <v>16</v>
      </c>
      <c r="G13" s="8"/>
      <c r="H13" s="61" t="n">
        <v>21783679.53</v>
      </c>
      <c r="I13" s="57"/>
      <c r="J13" s="3" t="n">
        <v>44313617.82</v>
      </c>
      <c r="K13" s="3"/>
      <c r="L13" s="3" t="n">
        <v>50767000</v>
      </c>
      <c r="M13" s="3"/>
      <c r="N13" s="3" t="n">
        <v>55208000</v>
      </c>
      <c r="P13" s="51"/>
      <c r="Q13" s="51"/>
    </row>
    <row r="14" customFormat="false" ht="12.75" hidden="false" customHeight="false" outlineLevel="0" collapsed="false">
      <c r="A14" s="18"/>
      <c r="B14" s="19"/>
      <c r="C14" s="19" t="s">
        <v>17</v>
      </c>
      <c r="D14" s="19"/>
      <c r="E14" s="19"/>
      <c r="F14" s="60" t="s">
        <v>18</v>
      </c>
      <c r="G14" s="8"/>
      <c r="H14" s="61" t="n">
        <v>20132562.87</v>
      </c>
      <c r="I14" s="57"/>
      <c r="J14" s="3" t="n">
        <v>40581540.03</v>
      </c>
      <c r="K14" s="3"/>
      <c r="L14" s="3" t="n">
        <v>46230000</v>
      </c>
      <c r="M14" s="3"/>
      <c r="N14" s="3" t="n">
        <v>50244000</v>
      </c>
      <c r="P14" s="51"/>
      <c r="Q14" s="51"/>
      <c r="R14" s="51"/>
    </row>
    <row r="15" customFormat="false" ht="12.75" hidden="false" customHeight="false" outlineLevel="0" collapsed="false">
      <c r="A15" s="18"/>
      <c r="B15" s="19"/>
      <c r="C15" s="19" t="s">
        <v>19</v>
      </c>
      <c r="D15" s="19"/>
      <c r="E15" s="19"/>
      <c r="F15" s="60" t="s">
        <v>20</v>
      </c>
      <c r="G15" s="8"/>
      <c r="H15" s="61"/>
      <c r="I15" s="57"/>
      <c r="J15" s="3" t="n">
        <v>0</v>
      </c>
      <c r="K15" s="3"/>
      <c r="L15" s="3" t="n">
        <v>0</v>
      </c>
      <c r="M15" s="3"/>
      <c r="N15" s="3" t="n">
        <v>150000</v>
      </c>
      <c r="P15" s="51"/>
      <c r="Q15" s="51"/>
      <c r="R15" s="51"/>
    </row>
    <row r="16" customFormat="false" ht="12.75" hidden="false" customHeight="false" outlineLevel="0" collapsed="false">
      <c r="A16" s="18"/>
      <c r="B16" s="19"/>
      <c r="C16" s="19" t="s">
        <v>21</v>
      </c>
      <c r="D16" s="19"/>
      <c r="E16" s="19"/>
      <c r="F16" s="60" t="s">
        <v>22</v>
      </c>
      <c r="G16" s="8"/>
      <c r="H16" s="61" t="n">
        <v>5266058.45</v>
      </c>
      <c r="I16" s="57"/>
      <c r="J16" s="3" t="n">
        <v>6416015.08</v>
      </c>
      <c r="K16" s="3"/>
      <c r="L16" s="3" t="n">
        <v>7649000</v>
      </c>
      <c r="M16" s="3"/>
      <c r="N16" s="3" t="n">
        <v>8466000</v>
      </c>
      <c r="P16" s="51"/>
      <c r="Q16" s="51"/>
      <c r="R16" s="51"/>
    </row>
    <row r="17" customFormat="false" ht="12.75" hidden="false" customHeight="false" outlineLevel="0" collapsed="false">
      <c r="A17" s="18"/>
      <c r="B17" s="19"/>
      <c r="C17" s="19"/>
      <c r="D17" s="19" t="s">
        <v>23</v>
      </c>
      <c r="E17" s="19"/>
      <c r="F17" s="60"/>
      <c r="G17" s="8"/>
      <c r="H17" s="61"/>
      <c r="I17" s="57"/>
      <c r="J17" s="3" t="n">
        <f aca="false">SUM(J13:J16)</f>
        <v>91311172.93</v>
      </c>
      <c r="K17" s="3"/>
      <c r="L17" s="3" t="n">
        <f aca="false">SUM(L13:L16)</f>
        <v>104646000</v>
      </c>
      <c r="M17" s="3"/>
      <c r="N17" s="3" t="n">
        <f aca="false">SUM(N13:N16)</f>
        <v>114068000</v>
      </c>
      <c r="P17" s="51"/>
      <c r="Q17" s="51"/>
      <c r="R17" s="51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60"/>
      <c r="G18" s="8"/>
      <c r="H18" s="61"/>
      <c r="I18" s="57"/>
      <c r="J18" s="3"/>
      <c r="K18" s="3"/>
      <c r="L18" s="3"/>
      <c r="M18" s="3"/>
      <c r="P18" s="51"/>
      <c r="Q18" s="51"/>
      <c r="R18" s="51"/>
    </row>
    <row r="19" customFormat="false" ht="12.75" hidden="false" customHeight="false" outlineLevel="0" collapsed="false">
      <c r="A19" s="18"/>
      <c r="B19" s="19" t="s">
        <v>24</v>
      </c>
      <c r="C19" s="19"/>
      <c r="D19" s="19"/>
      <c r="E19" s="19"/>
      <c r="F19" s="60"/>
      <c r="G19" s="8"/>
      <c r="H19" s="61"/>
      <c r="I19" s="57"/>
      <c r="J19" s="3"/>
      <c r="K19" s="3"/>
      <c r="L19" s="3"/>
      <c r="M19" s="3"/>
      <c r="P19" s="51"/>
      <c r="Q19" s="51"/>
      <c r="R19" s="51"/>
    </row>
    <row r="20" customFormat="false" ht="12.75" hidden="false" customHeight="false" outlineLevel="0" collapsed="false">
      <c r="A20" s="18"/>
      <c r="B20" s="19"/>
      <c r="C20" s="19" t="s">
        <v>25</v>
      </c>
      <c r="D20" s="19"/>
      <c r="E20" s="19"/>
      <c r="F20" s="60" t="s">
        <v>26</v>
      </c>
      <c r="G20" s="8"/>
      <c r="H20" s="61"/>
      <c r="I20" s="57"/>
      <c r="J20" s="3" t="n">
        <v>1282875.91</v>
      </c>
      <c r="K20" s="3"/>
      <c r="L20" s="3" t="n">
        <v>1397000</v>
      </c>
      <c r="M20" s="3"/>
      <c r="N20" s="3" t="n">
        <v>1687000</v>
      </c>
      <c r="P20" s="51"/>
      <c r="Q20" s="51"/>
      <c r="R20" s="51"/>
    </row>
    <row r="21" customFormat="false" ht="12.75" hidden="false" customHeight="false" outlineLevel="0" collapsed="false">
      <c r="A21" s="18"/>
      <c r="B21" s="19"/>
      <c r="C21" s="19" t="s">
        <v>27</v>
      </c>
      <c r="D21" s="19"/>
      <c r="E21" s="19"/>
      <c r="F21" s="60" t="s">
        <v>28</v>
      </c>
      <c r="G21" s="8"/>
      <c r="H21" s="61" t="n">
        <v>102102.89</v>
      </c>
      <c r="I21" s="57"/>
      <c r="J21" s="3" t="n">
        <v>810249.6</v>
      </c>
      <c r="K21" s="3"/>
      <c r="L21" s="3" t="n">
        <v>679000</v>
      </c>
      <c r="M21" s="3"/>
      <c r="N21" s="3" t="n">
        <v>857000</v>
      </c>
      <c r="P21" s="51"/>
      <c r="Q21" s="2"/>
    </row>
    <row r="22" customFormat="false" ht="12.75" hidden="false" customHeight="false" outlineLevel="0" collapsed="false">
      <c r="A22" s="18"/>
      <c r="B22" s="19"/>
      <c r="C22" s="19" t="s">
        <v>29</v>
      </c>
      <c r="D22" s="19"/>
      <c r="E22" s="19"/>
      <c r="F22" s="60" t="s">
        <v>30</v>
      </c>
      <c r="G22" s="8"/>
      <c r="H22" s="61" t="n">
        <v>152579.45</v>
      </c>
      <c r="I22" s="57"/>
      <c r="J22" s="3" t="n">
        <v>896698.8</v>
      </c>
      <c r="K22" s="3"/>
      <c r="L22" s="3" t="n">
        <v>679000</v>
      </c>
      <c r="M22" s="3"/>
      <c r="N22" s="3" t="n">
        <v>857000</v>
      </c>
      <c r="P22" s="51"/>
      <c r="Q22" s="51"/>
    </row>
    <row r="23" customFormat="false" ht="12.75" hidden="false" customHeight="false" outlineLevel="0" collapsed="false">
      <c r="A23" s="18"/>
      <c r="B23" s="19"/>
      <c r="C23" s="19" t="s">
        <v>31</v>
      </c>
      <c r="D23" s="19"/>
      <c r="E23" s="19"/>
      <c r="F23" s="60" t="s">
        <v>32</v>
      </c>
      <c r="G23" s="8"/>
      <c r="H23" s="61" t="n">
        <v>101498.71</v>
      </c>
      <c r="I23" s="57"/>
      <c r="J23" s="3" t="n">
        <v>1168089.61</v>
      </c>
      <c r="K23" s="3"/>
      <c r="L23" s="3" t="n">
        <v>876000</v>
      </c>
      <c r="M23" s="3"/>
      <c r="N23" s="3" t="n">
        <v>1098000</v>
      </c>
      <c r="P23" s="51"/>
      <c r="Q23" s="51"/>
    </row>
    <row r="24" customFormat="false" ht="12.75" hidden="false" customHeight="false" outlineLevel="0" collapsed="false">
      <c r="A24" s="18"/>
      <c r="B24" s="19"/>
      <c r="C24" s="19" t="s">
        <v>33</v>
      </c>
      <c r="D24" s="19"/>
      <c r="E24" s="19"/>
      <c r="F24" s="60" t="s">
        <v>34</v>
      </c>
      <c r="G24" s="8"/>
      <c r="H24" s="61"/>
      <c r="I24" s="57"/>
      <c r="J24" s="3" t="n">
        <v>264168.4</v>
      </c>
      <c r="K24" s="3"/>
      <c r="L24" s="3" t="n">
        <v>225000</v>
      </c>
      <c r="M24" s="3"/>
      <c r="N24" s="3" t="n">
        <v>364000</v>
      </c>
      <c r="P24" s="51"/>
      <c r="Q24" s="51"/>
    </row>
    <row r="25" customFormat="false" ht="12.75" hidden="false" customHeight="false" outlineLevel="0" collapsed="false">
      <c r="A25" s="18"/>
      <c r="B25" s="19"/>
      <c r="C25" s="62" t="s">
        <v>35</v>
      </c>
      <c r="D25" s="62"/>
      <c r="E25" s="19"/>
      <c r="F25" s="60" t="s">
        <v>36</v>
      </c>
      <c r="G25" s="8"/>
      <c r="H25" s="57" t="n">
        <v>0</v>
      </c>
      <c r="I25" s="57"/>
      <c r="J25" s="3" t="n">
        <v>438214</v>
      </c>
      <c r="K25" s="3"/>
      <c r="L25" s="3" t="n">
        <v>365000</v>
      </c>
      <c r="M25" s="3"/>
      <c r="N25" s="3" t="n">
        <v>655000</v>
      </c>
      <c r="P25" s="51"/>
    </row>
    <row r="26" customFormat="false" ht="12.75" hidden="false" customHeight="false" outlineLevel="0" collapsed="false">
      <c r="A26" s="18"/>
      <c r="B26" s="19"/>
      <c r="C26" s="62" t="s">
        <v>37</v>
      </c>
      <c r="D26" s="62"/>
      <c r="E26" s="19"/>
      <c r="F26" s="60" t="s">
        <v>38</v>
      </c>
      <c r="G26" s="8"/>
      <c r="H26" s="57" t="n">
        <v>0</v>
      </c>
      <c r="I26" s="57"/>
      <c r="J26" s="3" t="n">
        <v>557909</v>
      </c>
      <c r="K26" s="3"/>
      <c r="L26" s="3" t="n">
        <v>365000</v>
      </c>
      <c r="M26" s="3"/>
      <c r="N26" s="3" t="n">
        <v>585000</v>
      </c>
      <c r="P26" s="51"/>
    </row>
    <row r="27" customFormat="false" ht="12.75" hidden="false" customHeight="false" outlineLevel="0" collapsed="false">
      <c r="A27" s="18"/>
      <c r="B27" s="19"/>
      <c r="C27" s="62" t="s">
        <v>39</v>
      </c>
      <c r="D27" s="62"/>
      <c r="E27" s="19"/>
      <c r="F27" s="60" t="s">
        <v>40</v>
      </c>
      <c r="G27" s="8"/>
      <c r="H27" s="57"/>
      <c r="I27" s="57"/>
      <c r="J27" s="3" t="n">
        <v>495386.95</v>
      </c>
      <c r="K27" s="3"/>
      <c r="L27" s="3" t="n">
        <v>370000</v>
      </c>
      <c r="M27" s="3"/>
      <c r="N27" s="3" t="n">
        <v>500000</v>
      </c>
      <c r="P27" s="51"/>
    </row>
    <row r="28" customFormat="false" ht="12.75" hidden="false" customHeight="false" outlineLevel="0" collapsed="false">
      <c r="A28" s="18"/>
      <c r="B28" s="19"/>
      <c r="C28" s="62" t="s">
        <v>41</v>
      </c>
      <c r="D28" s="62"/>
      <c r="E28" s="19"/>
      <c r="F28" s="60" t="s">
        <v>42</v>
      </c>
      <c r="G28" s="8"/>
      <c r="H28" s="57"/>
      <c r="I28" s="57"/>
      <c r="J28" s="3" t="n">
        <v>3624</v>
      </c>
      <c r="K28" s="3"/>
      <c r="L28" s="3" t="n">
        <v>0</v>
      </c>
      <c r="M28" s="3"/>
      <c r="N28" s="3" t="n">
        <v>15000</v>
      </c>
      <c r="P28" s="51"/>
    </row>
    <row r="29" customFormat="false" ht="12.75" hidden="false" customHeight="false" outlineLevel="0" collapsed="false">
      <c r="A29" s="18"/>
      <c r="B29" s="19"/>
      <c r="C29" s="62" t="s">
        <v>43</v>
      </c>
      <c r="D29" s="62"/>
      <c r="E29" s="19"/>
      <c r="F29" s="60" t="s">
        <v>44</v>
      </c>
      <c r="G29" s="8"/>
      <c r="H29" s="57" t="n">
        <v>0</v>
      </c>
      <c r="I29" s="57"/>
      <c r="J29" s="3" t="n">
        <v>233000</v>
      </c>
      <c r="K29" s="3"/>
      <c r="L29" s="3" t="n">
        <v>170000</v>
      </c>
      <c r="M29" s="3"/>
      <c r="N29" s="3" t="n">
        <v>331000</v>
      </c>
      <c r="P29" s="51"/>
    </row>
    <row r="30" customFormat="false" ht="12.75" hidden="false" customHeight="false" outlineLevel="0" collapsed="false">
      <c r="A30" s="18"/>
      <c r="B30" s="19"/>
      <c r="C30" s="62" t="s">
        <v>45</v>
      </c>
      <c r="D30" s="62"/>
      <c r="E30" s="19"/>
      <c r="F30" s="60" t="s">
        <v>46</v>
      </c>
      <c r="G30" s="8"/>
      <c r="H30" s="61" t="n">
        <v>492888.25</v>
      </c>
      <c r="I30" s="57"/>
      <c r="J30" s="57" t="n">
        <v>526992</v>
      </c>
      <c r="K30" s="63"/>
      <c r="L30" s="3" t="n">
        <v>376000</v>
      </c>
      <c r="N30" s="3" t="n">
        <v>591000</v>
      </c>
      <c r="O30" s="3"/>
      <c r="P30" s="51"/>
    </row>
    <row r="31" customFormat="false" ht="12.75" hidden="false" customHeight="false" outlineLevel="0" collapsed="false">
      <c r="A31" s="18"/>
      <c r="B31" s="19"/>
      <c r="C31" s="19"/>
      <c r="D31" s="19" t="s">
        <v>23</v>
      </c>
      <c r="E31" s="19"/>
      <c r="F31" s="60"/>
      <c r="G31" s="19"/>
      <c r="H31" s="61" t="n">
        <v>47538481.9</v>
      </c>
      <c r="I31" s="57"/>
      <c r="J31" s="3" t="n">
        <f aca="false">SUM(J20:J30)</f>
        <v>6677208.27</v>
      </c>
      <c r="K31" s="3"/>
      <c r="L31" s="3" t="n">
        <f aca="false">SUM(L20:L30)</f>
        <v>5502000</v>
      </c>
      <c r="M31" s="3"/>
      <c r="N31" s="3" t="n">
        <f aca="false">SUM(N20:N30)</f>
        <v>7540000</v>
      </c>
      <c r="O31" s="64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60"/>
      <c r="G32" s="19"/>
      <c r="H32" s="61"/>
      <c r="I32" s="57"/>
      <c r="J32" s="57"/>
      <c r="K32" s="57"/>
      <c r="L32" s="57"/>
      <c r="N32" s="57"/>
      <c r="O32" s="65"/>
    </row>
    <row r="33" customFormat="false" ht="12.75" hidden="false" customHeight="false" outlineLevel="0" collapsed="false">
      <c r="A33" s="18"/>
      <c r="B33" s="19" t="s">
        <v>47</v>
      </c>
      <c r="C33" s="19"/>
      <c r="D33" s="19"/>
      <c r="E33" s="19"/>
      <c r="F33" s="60"/>
      <c r="G33" s="19"/>
      <c r="H33" s="61"/>
      <c r="I33" s="66"/>
      <c r="J33" s="57"/>
      <c r="K33" s="58"/>
      <c r="L33" s="57"/>
    </row>
    <row r="34" customFormat="false" ht="12.75" hidden="false" customHeight="false" outlineLevel="0" collapsed="false">
      <c r="A34" s="18"/>
      <c r="B34" s="67"/>
      <c r="C34" s="19" t="s">
        <v>48</v>
      </c>
      <c r="D34" s="19"/>
      <c r="E34" s="19"/>
      <c r="F34" s="60" t="s">
        <v>49</v>
      </c>
      <c r="G34" s="8"/>
      <c r="H34" s="61" t="n">
        <v>1363624.84</v>
      </c>
      <c r="I34" s="57"/>
      <c r="J34" s="57" t="n">
        <v>1541000</v>
      </c>
      <c r="K34" s="57"/>
      <c r="L34" s="3" t="n">
        <v>1555000</v>
      </c>
      <c r="N34" s="3" t="n">
        <v>1594000</v>
      </c>
      <c r="P34" s="51"/>
    </row>
    <row r="35" customFormat="false" ht="12.75" hidden="false" customHeight="false" outlineLevel="0" collapsed="false">
      <c r="A35" s="18"/>
      <c r="B35" s="57"/>
      <c r="C35" s="68" t="s">
        <v>50</v>
      </c>
      <c r="D35" s="68"/>
      <c r="E35" s="68"/>
      <c r="F35" s="69" t="s">
        <v>51</v>
      </c>
      <c r="G35" s="70"/>
      <c r="H35" s="71" t="n">
        <v>979761.96</v>
      </c>
      <c r="I35" s="72"/>
      <c r="J35" s="58" t="n">
        <v>1124000</v>
      </c>
      <c r="K35" s="57"/>
      <c r="L35" s="3" t="n">
        <v>1134000</v>
      </c>
      <c r="N35" s="3" t="n">
        <v>1162000</v>
      </c>
      <c r="P35" s="51"/>
    </row>
    <row r="36" customFormat="false" ht="12.75" hidden="false" customHeight="false" outlineLevel="0" collapsed="false">
      <c r="A36" s="18"/>
      <c r="B36" s="19"/>
      <c r="C36" s="62" t="s">
        <v>52</v>
      </c>
      <c r="D36" s="19"/>
      <c r="E36" s="19"/>
      <c r="F36" s="60" t="s">
        <v>53</v>
      </c>
      <c r="G36" s="8"/>
      <c r="H36" s="61" t="n">
        <v>356834.37</v>
      </c>
      <c r="I36" s="57"/>
      <c r="J36" s="58" t="n">
        <v>434000</v>
      </c>
      <c r="K36" s="57"/>
      <c r="L36" s="3" t="n">
        <v>437000</v>
      </c>
      <c r="N36" s="3" t="n">
        <v>449000</v>
      </c>
      <c r="P36" s="51"/>
    </row>
    <row r="37" customFormat="false" ht="12.75" hidden="false" customHeight="false" outlineLevel="0" collapsed="false">
      <c r="A37" s="18"/>
      <c r="B37" s="19"/>
      <c r="C37" s="19"/>
      <c r="D37" s="19" t="s">
        <v>23</v>
      </c>
      <c r="E37" s="19"/>
      <c r="F37" s="60"/>
      <c r="G37" s="19"/>
      <c r="H37" s="61" t="n">
        <v>4728511.85</v>
      </c>
      <c r="I37" s="57"/>
      <c r="J37" s="57" t="n">
        <f aca="false">SUM(J34:J36)</f>
        <v>3099000</v>
      </c>
      <c r="K37" s="57"/>
      <c r="L37" s="57" t="n">
        <f aca="false">SUM(L34:L36)</f>
        <v>3126000</v>
      </c>
      <c r="N37" s="57" t="n">
        <f aca="false">SUM(N34:N36)</f>
        <v>3205000</v>
      </c>
      <c r="O37" s="64"/>
      <c r="P37" s="51"/>
    </row>
    <row r="38" customFormat="false" ht="12.75" hidden="false" customHeight="false" outlineLevel="0" collapsed="false">
      <c r="A38" s="18"/>
      <c r="B38" s="19" t="s">
        <v>54</v>
      </c>
      <c r="C38" s="19"/>
      <c r="D38" s="19"/>
      <c r="E38" s="19"/>
      <c r="F38" s="60"/>
      <c r="G38" s="19"/>
      <c r="H38" s="61" t="n">
        <v>52266993.75</v>
      </c>
      <c r="I38" s="57"/>
      <c r="J38" s="57" t="n">
        <f aca="false">+J17+J31+J37</f>
        <v>101087381.2</v>
      </c>
      <c r="K38" s="57"/>
      <c r="L38" s="57" t="n">
        <f aca="false">+L17+L31+L37</f>
        <v>113274000</v>
      </c>
      <c r="N38" s="57" t="n">
        <f aca="false">+N17+N31+N37</f>
        <v>124813000</v>
      </c>
      <c r="O38" s="64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A40" s="19"/>
      <c r="B40" s="19" t="s">
        <v>55</v>
      </c>
      <c r="C40" s="19"/>
      <c r="D40" s="19"/>
      <c r="E40" s="19"/>
      <c r="F40" s="60"/>
      <c r="G40" s="19"/>
      <c r="H40" s="61"/>
      <c r="I40" s="57"/>
      <c r="J40" s="57"/>
      <c r="K40" s="57"/>
      <c r="L40" s="57"/>
    </row>
    <row r="41" customFormat="false" ht="12.75" hidden="false" customHeight="false" outlineLevel="0" collapsed="false">
      <c r="A41" s="19"/>
      <c r="B41" s="57"/>
      <c r="C41" s="57" t="s">
        <v>56</v>
      </c>
      <c r="D41" s="57"/>
      <c r="E41" s="57"/>
      <c r="F41" s="60" t="s">
        <v>57</v>
      </c>
      <c r="G41" s="8"/>
      <c r="H41" s="61" t="n">
        <v>3040465.87</v>
      </c>
      <c r="I41" s="57"/>
      <c r="J41" s="58" t="n">
        <v>3508863.72</v>
      </c>
      <c r="K41" s="57"/>
      <c r="L41" s="3" t="n">
        <v>5764000</v>
      </c>
      <c r="N41" s="3" t="n">
        <v>5904000</v>
      </c>
      <c r="P41" s="51"/>
    </row>
    <row r="42" customFormat="false" ht="12.75" hidden="false" customHeight="false" outlineLevel="0" collapsed="false">
      <c r="A42" s="19"/>
      <c r="B42" s="57"/>
      <c r="C42" s="57"/>
      <c r="D42" s="57"/>
      <c r="E42" s="57"/>
      <c r="F42" s="60"/>
      <c r="G42" s="8"/>
      <c r="H42" s="61"/>
      <c r="I42" s="57"/>
      <c r="J42" s="57"/>
      <c r="K42" s="57"/>
      <c r="L42" s="57"/>
    </row>
    <row r="43" customFormat="false" ht="12.75" hidden="false" customHeight="false" outlineLevel="0" collapsed="false">
      <c r="A43" s="18"/>
      <c r="B43" s="19" t="s">
        <v>58</v>
      </c>
      <c r="C43" s="19"/>
      <c r="D43" s="19"/>
      <c r="E43" s="19"/>
      <c r="F43" s="60" t="s">
        <v>59</v>
      </c>
      <c r="G43" s="8"/>
      <c r="H43" s="61" t="n">
        <v>104995</v>
      </c>
      <c r="I43" s="57"/>
      <c r="J43" s="57" t="n">
        <v>139357.02</v>
      </c>
      <c r="K43" s="57"/>
      <c r="L43" s="3" t="n">
        <v>130000</v>
      </c>
      <c r="N43" s="3" t="n">
        <v>132000</v>
      </c>
      <c r="P43" s="51"/>
    </row>
    <row r="44" customFormat="false" ht="12.75" hidden="false" customHeight="false" outlineLevel="0" collapsed="false">
      <c r="A44" s="18"/>
      <c r="B44" s="19" t="s">
        <v>60</v>
      </c>
      <c r="C44" s="19"/>
      <c r="D44" s="19"/>
      <c r="E44" s="19"/>
      <c r="F44" s="60" t="s">
        <v>61</v>
      </c>
      <c r="G44" s="8"/>
      <c r="H44" s="61" t="n">
        <v>36157.78</v>
      </c>
      <c r="I44" s="57"/>
      <c r="J44" s="57" t="n">
        <v>34750</v>
      </c>
      <c r="K44" s="57"/>
      <c r="L44" s="3" t="n">
        <v>36000</v>
      </c>
      <c r="N44" s="3" t="n">
        <v>30000</v>
      </c>
      <c r="P44" s="51"/>
    </row>
    <row r="45" customFormat="false" ht="12.75" hidden="false" customHeight="false" outlineLevel="0" collapsed="false">
      <c r="A45" s="18"/>
      <c r="B45" s="19" t="s">
        <v>62</v>
      </c>
      <c r="C45" s="19"/>
      <c r="D45" s="19"/>
      <c r="E45" s="19"/>
      <c r="F45" s="73"/>
      <c r="G45" s="74"/>
      <c r="H45" s="61" t="n">
        <v>397229.6</v>
      </c>
      <c r="I45" s="57"/>
      <c r="J45" s="75" t="n">
        <v>723095.5</v>
      </c>
      <c r="K45" s="63"/>
      <c r="L45" s="3" t="n">
        <v>728000</v>
      </c>
      <c r="N45" s="3" t="n">
        <v>754000</v>
      </c>
      <c r="P45" s="51"/>
    </row>
    <row r="46" customFormat="false" ht="12.75" hidden="false" customHeight="false" outlineLevel="0" collapsed="false">
      <c r="A46" s="18"/>
      <c r="B46" s="19" t="s">
        <v>63</v>
      </c>
      <c r="C46" s="19"/>
      <c r="D46" s="19"/>
      <c r="E46" s="19"/>
      <c r="F46" s="73" t="s">
        <v>64</v>
      </c>
      <c r="G46" s="74"/>
      <c r="H46" s="61"/>
      <c r="I46" s="57"/>
      <c r="J46" s="57" t="n">
        <v>147447.1</v>
      </c>
      <c r="K46" s="63"/>
      <c r="L46" s="3" t="n">
        <v>150000</v>
      </c>
      <c r="N46" s="3" t="n">
        <v>150000</v>
      </c>
      <c r="P46" s="51"/>
    </row>
    <row r="47" customFormat="false" ht="12.75" hidden="false" customHeight="false" outlineLevel="0" collapsed="false">
      <c r="A47" s="18" t="s">
        <v>65</v>
      </c>
      <c r="B47" s="18"/>
      <c r="C47" s="18"/>
      <c r="D47" s="18"/>
      <c r="E47" s="18"/>
      <c r="F47" s="76"/>
      <c r="G47" s="49"/>
      <c r="H47" s="49" t="n">
        <v>56338730.25</v>
      </c>
      <c r="I47" s="50"/>
      <c r="J47" s="49" t="n">
        <f aca="false">+J46+J45+J44+J43+J38+J41</f>
        <v>105640894.54</v>
      </c>
      <c r="K47" s="50"/>
      <c r="L47" s="49" t="n">
        <f aca="false">+L46+L45+L44+L43+L38+L41</f>
        <v>120082000</v>
      </c>
      <c r="N47" s="49" t="n">
        <f aca="false">+N46+N45+N44+N43+N38+N41</f>
        <v>131783000</v>
      </c>
      <c r="O47" s="77"/>
      <c r="P47" s="2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76"/>
      <c r="G48" s="49"/>
      <c r="H48" s="49"/>
      <c r="I48" s="50"/>
      <c r="J48" s="49"/>
      <c r="K48" s="50"/>
      <c r="L48" s="49"/>
      <c r="N48" s="78"/>
      <c r="O48" s="77"/>
    </row>
    <row r="49" customFormat="false" ht="12.75" hidden="false" customHeight="false" outlineLevel="0" collapsed="false">
      <c r="A49" s="18" t="s">
        <v>66</v>
      </c>
      <c r="B49" s="18"/>
      <c r="C49" s="18"/>
      <c r="D49" s="18"/>
      <c r="E49" s="18"/>
      <c r="F49" s="60"/>
      <c r="G49" s="19"/>
      <c r="H49" s="49"/>
      <c r="I49" s="57"/>
      <c r="J49" s="57"/>
      <c r="K49" s="57"/>
      <c r="L49" s="3"/>
      <c r="P49" s="2"/>
    </row>
    <row r="50" customFormat="false" ht="12.75" hidden="false" customHeight="false" outlineLevel="0" collapsed="false">
      <c r="A50" s="18"/>
      <c r="B50" s="57" t="s">
        <v>67</v>
      </c>
      <c r="C50" s="57"/>
      <c r="D50" s="57"/>
      <c r="E50" s="57"/>
      <c r="F50" s="60" t="s">
        <v>68</v>
      </c>
      <c r="G50" s="8"/>
      <c r="H50" s="61" t="n">
        <v>68942800</v>
      </c>
      <c r="I50" s="57"/>
      <c r="J50" s="57" t="n">
        <v>77053200</v>
      </c>
      <c r="K50" s="57"/>
      <c r="L50" s="3" t="n">
        <f aca="false">82315600+2800000</f>
        <v>85115600</v>
      </c>
      <c r="N50" s="3" t="n">
        <v>80626300</v>
      </c>
      <c r="P50" s="51"/>
    </row>
    <row r="51" customFormat="false" ht="12.75" hidden="false" customHeight="false" outlineLevel="0" collapsed="false">
      <c r="A51" s="18"/>
      <c r="B51" s="19" t="s">
        <v>69</v>
      </c>
      <c r="C51" s="19"/>
      <c r="D51" s="19"/>
      <c r="E51" s="19"/>
      <c r="F51" s="60" t="s">
        <v>70</v>
      </c>
      <c r="G51" s="62"/>
      <c r="H51" s="61"/>
      <c r="I51" s="57"/>
      <c r="J51" s="57" t="n">
        <v>3171000</v>
      </c>
      <c r="K51" s="57"/>
      <c r="L51" s="3" t="n">
        <v>1280600</v>
      </c>
      <c r="N51" s="3" t="n">
        <v>1670000</v>
      </c>
      <c r="P51" s="51"/>
    </row>
    <row r="52" customFormat="false" ht="12.75" hidden="false" customHeight="false" outlineLevel="0" collapsed="false">
      <c r="A52" s="18" t="s">
        <v>71</v>
      </c>
      <c r="B52" s="18"/>
      <c r="C52" s="18"/>
      <c r="D52" s="18"/>
      <c r="E52" s="18"/>
      <c r="F52" s="79"/>
      <c r="G52" s="18"/>
      <c r="H52" s="55" t="n">
        <v>68942800</v>
      </c>
      <c r="I52" s="50"/>
      <c r="J52" s="50" t="n">
        <f aca="false">SUM(J50:J51)</f>
        <v>80224200</v>
      </c>
      <c r="K52" s="50"/>
      <c r="L52" s="50" t="n">
        <f aca="false">SUM(L50:L51)</f>
        <v>86396200</v>
      </c>
      <c r="N52" s="78" t="n">
        <f aca="false">SUM(N50:N51)</f>
        <v>82296300</v>
      </c>
      <c r="O52" s="77"/>
      <c r="P52" s="2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79"/>
      <c r="G53" s="18"/>
      <c r="H53" s="55"/>
      <c r="I53" s="50"/>
      <c r="J53" s="50"/>
      <c r="K53" s="50"/>
      <c r="L53" s="50"/>
      <c r="N53" s="50"/>
      <c r="O53" s="80"/>
      <c r="P53" s="51"/>
    </row>
    <row r="54" customFormat="false" ht="12.75" hidden="false" customHeight="false" outlineLevel="0" collapsed="false">
      <c r="A54" s="18" t="s">
        <v>72</v>
      </c>
      <c r="B54" s="18"/>
      <c r="C54" s="18"/>
      <c r="D54" s="18"/>
      <c r="E54" s="18"/>
      <c r="F54" s="60"/>
      <c r="G54" s="19"/>
      <c r="H54" s="61"/>
      <c r="I54" s="57"/>
      <c r="J54" s="57"/>
      <c r="K54" s="57"/>
      <c r="L54" s="57"/>
      <c r="P54" s="2"/>
    </row>
    <row r="55" customFormat="false" ht="12.75" hidden="false" customHeight="false" outlineLevel="0" collapsed="false">
      <c r="A55" s="18"/>
      <c r="B55" s="19" t="s">
        <v>73</v>
      </c>
      <c r="C55" s="18"/>
      <c r="D55" s="18"/>
      <c r="E55" s="28"/>
      <c r="F55" s="81"/>
      <c r="G55" s="82"/>
      <c r="H55" s="83"/>
      <c r="I55" s="57"/>
      <c r="J55" s="57"/>
      <c r="K55" s="57"/>
      <c r="L55" s="57"/>
    </row>
    <row r="56" customFormat="false" ht="12.75" hidden="false" customHeight="false" outlineLevel="0" collapsed="false">
      <c r="A56" s="18"/>
      <c r="B56" s="57" t="s">
        <v>74</v>
      </c>
      <c r="C56" s="57"/>
      <c r="D56" s="57"/>
      <c r="E56" s="84"/>
      <c r="F56" s="60" t="s">
        <v>75</v>
      </c>
      <c r="G56" s="19"/>
      <c r="H56" s="61" t="n">
        <v>17063411</v>
      </c>
      <c r="I56" s="85"/>
      <c r="J56" s="58" t="n">
        <v>18759197</v>
      </c>
      <c r="K56" s="57"/>
      <c r="L56" s="3" t="n">
        <v>18000000</v>
      </c>
      <c r="N56" s="3" t="n">
        <v>16000000</v>
      </c>
      <c r="P56" s="51"/>
    </row>
    <row r="57" customFormat="false" ht="15" hidden="false" customHeight="false" outlineLevel="0" collapsed="false">
      <c r="A57" s="18"/>
      <c r="B57" s="57" t="s">
        <v>76</v>
      </c>
      <c r="C57" s="57"/>
      <c r="D57" s="57"/>
      <c r="E57" s="84"/>
      <c r="F57" s="81"/>
      <c r="G57" s="82"/>
      <c r="H57" s="83"/>
      <c r="I57" s="58"/>
      <c r="J57" s="57"/>
      <c r="K57" s="57"/>
      <c r="L57" s="3"/>
      <c r="P57" s="2"/>
    </row>
    <row r="58" customFormat="false" ht="15" hidden="false" customHeight="false" outlineLevel="0" collapsed="false">
      <c r="A58" s="18"/>
      <c r="B58" s="57"/>
      <c r="C58" s="57" t="s">
        <v>77</v>
      </c>
      <c r="D58" s="57"/>
      <c r="E58" s="84"/>
      <c r="F58" s="60" t="s">
        <v>78</v>
      </c>
      <c r="G58" s="82"/>
      <c r="H58" s="83"/>
      <c r="I58" s="58"/>
      <c r="J58" s="57" t="n">
        <v>362202</v>
      </c>
      <c r="K58" s="57"/>
      <c r="L58" s="57" t="n">
        <v>300000</v>
      </c>
      <c r="N58" s="3" t="n">
        <v>365000</v>
      </c>
    </row>
    <row r="59" customFormat="false" ht="15" hidden="false" customHeight="false" outlineLevel="0" collapsed="false">
      <c r="A59" s="18"/>
      <c r="B59" s="57"/>
      <c r="C59" s="57" t="s">
        <v>79</v>
      </c>
      <c r="D59" s="57"/>
      <c r="E59" s="84"/>
      <c r="F59" s="60" t="s">
        <v>80</v>
      </c>
      <c r="G59" s="82"/>
      <c r="H59" s="83"/>
      <c r="I59" s="58"/>
      <c r="J59" s="57" t="n">
        <v>213292</v>
      </c>
      <c r="K59" s="57"/>
      <c r="L59" s="57" t="n">
        <v>250000</v>
      </c>
      <c r="N59" s="3" t="n">
        <v>675000</v>
      </c>
    </row>
    <row r="60" customFormat="false" ht="12.75" hidden="false" customHeight="false" outlineLevel="0" collapsed="false">
      <c r="A60" s="18"/>
      <c r="B60" s="57"/>
      <c r="C60" s="57" t="s">
        <v>81</v>
      </c>
      <c r="D60" s="57"/>
      <c r="E60" s="84"/>
      <c r="F60" s="60" t="s">
        <v>82</v>
      </c>
      <c r="G60" s="19"/>
      <c r="H60" s="61" t="n">
        <v>13304261</v>
      </c>
      <c r="I60" s="85"/>
      <c r="J60" s="58" t="n">
        <v>14290712</v>
      </c>
      <c r="K60" s="57"/>
      <c r="L60" s="3" t="n">
        <v>13900000</v>
      </c>
      <c r="N60" s="3" t="n">
        <v>19140000</v>
      </c>
      <c r="P60" s="51"/>
    </row>
    <row r="61" customFormat="false" ht="12.75" hidden="false" customHeight="false" outlineLevel="0" collapsed="false">
      <c r="A61" s="18"/>
      <c r="B61" s="57"/>
      <c r="C61" s="57" t="s">
        <v>83</v>
      </c>
      <c r="D61" s="57"/>
      <c r="E61" s="84"/>
      <c r="F61" s="60" t="s">
        <v>84</v>
      </c>
      <c r="G61" s="19"/>
      <c r="H61" s="61" t="n">
        <v>739962</v>
      </c>
      <c r="I61" s="85"/>
      <c r="J61" s="85" t="n">
        <v>739962</v>
      </c>
      <c r="K61" s="57"/>
      <c r="L61" s="3" t="n">
        <v>740000</v>
      </c>
      <c r="N61" s="3" t="n">
        <v>740000</v>
      </c>
      <c r="P61" s="51"/>
    </row>
    <row r="62" customFormat="false" ht="12.75" hidden="false" customHeight="false" outlineLevel="0" collapsed="false">
      <c r="A62" s="18"/>
      <c r="B62" s="57"/>
      <c r="C62" s="57" t="s">
        <v>85</v>
      </c>
      <c r="D62" s="57"/>
      <c r="E62" s="84"/>
      <c r="F62" s="60" t="s">
        <v>86</v>
      </c>
      <c r="G62" s="19"/>
      <c r="H62" s="61" t="n">
        <v>444107</v>
      </c>
      <c r="I62" s="85"/>
      <c r="J62" s="85" t="n">
        <v>423984</v>
      </c>
      <c r="K62" s="57"/>
      <c r="L62" s="3" t="n">
        <v>468000</v>
      </c>
      <c r="N62" s="3" t="n">
        <v>467000</v>
      </c>
      <c r="P62" s="51"/>
    </row>
    <row r="63" customFormat="false" ht="12.75" hidden="false" customHeight="false" outlineLevel="0" collapsed="false">
      <c r="A63" s="18"/>
      <c r="B63" s="57" t="s">
        <v>87</v>
      </c>
      <c r="C63" s="57"/>
      <c r="D63" s="57"/>
      <c r="E63" s="84"/>
      <c r="F63" s="60" t="s">
        <v>88</v>
      </c>
      <c r="G63" s="19"/>
      <c r="H63" s="61" t="n">
        <v>96139</v>
      </c>
      <c r="I63" s="58"/>
      <c r="J63" s="58" t="n">
        <v>65988</v>
      </c>
      <c r="K63" s="57"/>
      <c r="L63" s="3" t="n">
        <v>66000</v>
      </c>
      <c r="N63" s="3" t="n">
        <v>66000</v>
      </c>
      <c r="P63" s="51"/>
    </row>
    <row r="64" customFormat="false" ht="12.75" hidden="false" customHeight="false" outlineLevel="0" collapsed="false">
      <c r="A64" s="18" t="s">
        <v>89</v>
      </c>
      <c r="B64" s="18"/>
      <c r="C64" s="18"/>
      <c r="D64" s="18"/>
      <c r="E64" s="18"/>
      <c r="F64" s="60"/>
      <c r="G64" s="19"/>
      <c r="H64" s="61" t="n">
        <v>31647880</v>
      </c>
      <c r="I64" s="57"/>
      <c r="J64" s="57" t="n">
        <f aca="false">SUM(J56:J63)</f>
        <v>34855337</v>
      </c>
      <c r="K64" s="57"/>
      <c r="L64" s="57" t="n">
        <f aca="false">SUM(L56:L63)</f>
        <v>33724000</v>
      </c>
      <c r="N64" s="75" t="n">
        <f aca="false">SUM(N56:N63)</f>
        <v>37453000</v>
      </c>
      <c r="O64" s="64"/>
    </row>
    <row r="65" customFormat="false" ht="9" hidden="false" customHeight="true" outlineLevel="0" collapsed="false">
      <c r="A65" s="18"/>
      <c r="B65" s="18"/>
      <c r="C65" s="18"/>
      <c r="D65" s="18"/>
      <c r="E65" s="18"/>
      <c r="F65" s="60"/>
      <c r="G65" s="19"/>
      <c r="H65" s="61"/>
      <c r="I65" s="57"/>
      <c r="J65" s="57"/>
      <c r="K65" s="57"/>
      <c r="L65" s="3"/>
    </row>
    <row r="66" customFormat="false" ht="12.75" hidden="false" customHeight="false" outlineLevel="0" collapsed="false">
      <c r="A66" s="18" t="s">
        <v>90</v>
      </c>
      <c r="B66" s="18"/>
      <c r="C66" s="18"/>
      <c r="D66" s="18"/>
      <c r="E66" s="18"/>
      <c r="F66" s="60"/>
      <c r="G66" s="19"/>
      <c r="H66" s="61"/>
      <c r="I66" s="57"/>
      <c r="J66" s="57"/>
      <c r="K66" s="57"/>
      <c r="L66" s="3"/>
    </row>
    <row r="67" customFormat="false" ht="12.75" hidden="false" customHeight="false" outlineLevel="0" collapsed="false">
      <c r="A67" s="18"/>
      <c r="B67" s="19" t="s">
        <v>73</v>
      </c>
      <c r="C67" s="18"/>
      <c r="D67" s="18"/>
      <c r="E67" s="18"/>
      <c r="F67" s="60"/>
      <c r="G67" s="19"/>
      <c r="H67" s="61"/>
      <c r="I67" s="57"/>
      <c r="J67" s="57"/>
      <c r="K67" s="57"/>
      <c r="L67" s="3"/>
    </row>
    <row r="68" customFormat="false" ht="12.75" hidden="false" customHeight="false" outlineLevel="0" collapsed="false">
      <c r="A68" s="18"/>
      <c r="B68" s="57" t="s">
        <v>74</v>
      </c>
      <c r="C68" s="57"/>
      <c r="D68" s="57"/>
      <c r="E68" s="57"/>
      <c r="F68" s="60" t="s">
        <v>91</v>
      </c>
      <c r="G68" s="19"/>
      <c r="H68" s="61" t="n">
        <v>3010125</v>
      </c>
      <c r="I68" s="85"/>
      <c r="J68" s="58" t="n">
        <v>4431275</v>
      </c>
      <c r="K68" s="57"/>
      <c r="L68" s="3" t="n">
        <v>6000000</v>
      </c>
      <c r="N68" s="3" t="n">
        <v>3000000</v>
      </c>
      <c r="P68" s="51"/>
    </row>
    <row r="69" customFormat="false" ht="12.75" hidden="false" customHeight="false" outlineLevel="0" collapsed="false">
      <c r="A69" s="18"/>
      <c r="B69" s="57" t="s">
        <v>92</v>
      </c>
      <c r="C69" s="57"/>
      <c r="D69" s="57"/>
      <c r="E69" s="57"/>
      <c r="F69" s="60" t="s">
        <v>93</v>
      </c>
      <c r="G69" s="19"/>
      <c r="H69" s="61" t="n">
        <v>3148749</v>
      </c>
      <c r="I69" s="85"/>
      <c r="J69" s="58" t="n">
        <v>5393630</v>
      </c>
      <c r="K69" s="57"/>
      <c r="L69" s="3" t="n">
        <v>5000000</v>
      </c>
      <c r="N69" s="3" t="n">
        <v>5350000</v>
      </c>
      <c r="P69" s="51"/>
    </row>
    <row r="70" customFormat="false" ht="12.75" hidden="false" customHeight="false" outlineLevel="0" collapsed="false">
      <c r="A70" s="18"/>
      <c r="B70" s="57" t="s">
        <v>94</v>
      </c>
      <c r="C70" s="57"/>
      <c r="D70" s="57"/>
      <c r="E70" s="57"/>
      <c r="F70" s="60" t="s">
        <v>95</v>
      </c>
      <c r="G70" s="19"/>
      <c r="H70" s="61" t="n">
        <v>5928435</v>
      </c>
      <c r="I70" s="58"/>
      <c r="J70" s="58" t="n">
        <v>9472210</v>
      </c>
      <c r="K70" s="57"/>
      <c r="L70" s="3" t="n">
        <v>9200000</v>
      </c>
      <c r="N70" s="3" t="n">
        <v>9900000</v>
      </c>
      <c r="P70" s="51"/>
    </row>
    <row r="71" customFormat="false" ht="12.75" hidden="false" customHeight="false" outlineLevel="0" collapsed="false">
      <c r="A71" s="49"/>
      <c r="B71" s="57" t="s">
        <v>96</v>
      </c>
      <c r="C71" s="57"/>
      <c r="D71" s="57"/>
      <c r="E71" s="57"/>
      <c r="F71" s="60" t="s">
        <v>97</v>
      </c>
      <c r="G71" s="19"/>
      <c r="H71" s="61" t="n">
        <v>297304</v>
      </c>
      <c r="I71" s="57"/>
      <c r="J71" s="86" t="n">
        <v>567297</v>
      </c>
      <c r="K71" s="57"/>
      <c r="L71" s="3" t="n">
        <v>560000</v>
      </c>
      <c r="N71" s="3" t="n">
        <v>450000</v>
      </c>
      <c r="P71" s="51"/>
    </row>
    <row r="72" customFormat="false" ht="12.75" hidden="false" customHeight="false" outlineLevel="0" collapsed="false">
      <c r="A72" s="49"/>
      <c r="B72" s="57" t="s">
        <v>98</v>
      </c>
      <c r="C72" s="57"/>
      <c r="D72" s="57"/>
      <c r="E72" s="57"/>
      <c r="F72" s="60" t="s">
        <v>99</v>
      </c>
      <c r="G72" s="19"/>
      <c r="H72" s="57" t="n">
        <v>32055</v>
      </c>
      <c r="I72" s="57"/>
      <c r="J72" s="86" t="n">
        <v>62108</v>
      </c>
      <c r="K72" s="57"/>
      <c r="L72" s="3" t="n">
        <v>57000</v>
      </c>
      <c r="N72" s="3" t="n">
        <v>40000</v>
      </c>
      <c r="P72" s="51"/>
    </row>
    <row r="73" customFormat="false" ht="12.75" hidden="false" customHeight="false" outlineLevel="0" collapsed="false">
      <c r="A73" s="18" t="s">
        <v>100</v>
      </c>
      <c r="B73" s="18"/>
      <c r="C73" s="18"/>
      <c r="D73" s="18"/>
      <c r="E73" s="18"/>
      <c r="F73" s="60"/>
      <c r="G73" s="19"/>
      <c r="H73" s="61" t="n">
        <v>12416668</v>
      </c>
      <c r="I73" s="57"/>
      <c r="J73" s="57" t="n">
        <f aca="false">SUM(J68:J72)</f>
        <v>19926520</v>
      </c>
      <c r="K73" s="57"/>
      <c r="L73" s="57" t="n">
        <f aca="false">SUM(L68:L72)</f>
        <v>20817000</v>
      </c>
      <c r="N73" s="75" t="n">
        <f aca="false">SUM(N68:N72)</f>
        <v>18740000</v>
      </c>
      <c r="O73" s="64"/>
    </row>
    <row r="74" customFormat="false" ht="9" hidden="false" customHeight="true" outlineLevel="0" collapsed="false">
      <c r="A74" s="49"/>
      <c r="B74" s="57"/>
      <c r="C74" s="57"/>
      <c r="D74" s="57"/>
      <c r="E74" s="57"/>
      <c r="F74" s="60"/>
      <c r="G74" s="19"/>
      <c r="H74" s="61"/>
      <c r="I74" s="57"/>
      <c r="J74" s="87"/>
      <c r="K74" s="57"/>
      <c r="L74" s="3"/>
    </row>
    <row r="75" customFormat="false" ht="12.75" hidden="false" customHeight="false" outlineLevel="0" collapsed="false">
      <c r="A75" s="18" t="s">
        <v>101</v>
      </c>
      <c r="B75" s="18"/>
      <c r="C75" s="18"/>
      <c r="D75" s="18"/>
      <c r="E75" s="18"/>
      <c r="F75" s="60"/>
      <c r="G75" s="19"/>
      <c r="H75" s="61"/>
      <c r="I75" s="57"/>
      <c r="J75" s="57"/>
      <c r="K75" s="57"/>
      <c r="L75" s="3"/>
    </row>
    <row r="76" customFormat="false" ht="12.75" hidden="false" customHeight="false" outlineLevel="0" collapsed="false">
      <c r="A76" s="18"/>
      <c r="B76" s="19" t="s">
        <v>73</v>
      </c>
      <c r="C76" s="18"/>
      <c r="D76" s="18"/>
      <c r="E76" s="28"/>
      <c r="F76" s="81"/>
      <c r="G76" s="82"/>
      <c r="H76" s="83"/>
      <c r="I76" s="57"/>
      <c r="J76" s="57"/>
      <c r="K76" s="57"/>
      <c r="L76" s="3"/>
      <c r="P76" s="51"/>
    </row>
    <row r="77" customFormat="false" ht="12.75" hidden="false" customHeight="false" outlineLevel="0" collapsed="false">
      <c r="A77" s="18"/>
      <c r="B77" s="57" t="s">
        <v>74</v>
      </c>
      <c r="C77" s="57"/>
      <c r="D77" s="57"/>
      <c r="E77" s="84"/>
      <c r="F77" s="60" t="s">
        <v>102</v>
      </c>
      <c r="G77" s="19"/>
      <c r="H77" s="61" t="n">
        <v>65157</v>
      </c>
      <c r="I77" s="85"/>
      <c r="J77" s="58" t="n">
        <v>64620</v>
      </c>
      <c r="K77" s="57"/>
      <c r="L77" s="3" t="n">
        <v>50000</v>
      </c>
      <c r="N77" s="3" t="n">
        <v>50000</v>
      </c>
      <c r="P77" s="51"/>
    </row>
    <row r="78" customFormat="false" ht="12.75" hidden="false" customHeight="false" outlineLevel="0" collapsed="false">
      <c r="A78" s="18" t="s">
        <v>103</v>
      </c>
      <c r="B78" s="18"/>
      <c r="C78" s="18"/>
      <c r="D78" s="18"/>
      <c r="E78" s="18"/>
      <c r="F78" s="79"/>
      <c r="G78" s="18"/>
      <c r="H78" s="55" t="n">
        <v>44129705</v>
      </c>
      <c r="I78" s="49"/>
      <c r="J78" s="49" t="n">
        <f aca="false">+J77+J73+J64</f>
        <v>54846477</v>
      </c>
      <c r="K78" s="49"/>
      <c r="L78" s="49" t="n">
        <f aca="false">+L77+L73+L64</f>
        <v>54591000</v>
      </c>
      <c r="N78" s="78" t="n">
        <f aca="false">+N77+N73+N64</f>
        <v>56243000</v>
      </c>
      <c r="O78" s="77"/>
    </row>
    <row r="79" customFormat="false" ht="9" hidden="false" customHeight="true" outlineLevel="0" collapsed="false">
      <c r="A79" s="18"/>
      <c r="B79" s="18"/>
      <c r="C79" s="18"/>
      <c r="D79" s="18"/>
      <c r="E79" s="18"/>
      <c r="F79" s="60"/>
      <c r="G79" s="19"/>
      <c r="H79" s="61"/>
      <c r="I79" s="57"/>
      <c r="J79" s="57"/>
      <c r="K79" s="57"/>
      <c r="L79" s="3"/>
    </row>
    <row r="80" customFormat="false" ht="12.75" hidden="false" customHeight="false" outlineLevel="0" collapsed="false">
      <c r="A80" s="18" t="s">
        <v>104</v>
      </c>
      <c r="B80" s="18"/>
      <c r="C80" s="18"/>
      <c r="D80" s="18"/>
      <c r="E80" s="18"/>
      <c r="F80" s="60"/>
      <c r="G80" s="19"/>
      <c r="H80" s="61"/>
      <c r="I80" s="57"/>
      <c r="J80" s="57"/>
      <c r="K80" s="57"/>
      <c r="L80" s="3"/>
    </row>
    <row r="81" customFormat="false" ht="12.75" hidden="false" customHeight="false" outlineLevel="0" collapsed="false">
      <c r="A81" s="18"/>
      <c r="B81" s="57" t="s">
        <v>105</v>
      </c>
      <c r="C81" s="18"/>
      <c r="D81" s="18"/>
      <c r="E81" s="28"/>
      <c r="F81" s="81"/>
      <c r="G81" s="82"/>
      <c r="H81" s="83"/>
      <c r="I81" s="57"/>
      <c r="J81" s="57"/>
      <c r="K81" s="57"/>
      <c r="L81" s="3"/>
    </row>
    <row r="82" customFormat="false" ht="12.75" hidden="false" customHeight="false" outlineLevel="0" collapsed="false">
      <c r="A82" s="18"/>
      <c r="B82" s="57" t="s">
        <v>106</v>
      </c>
      <c r="C82" s="57"/>
      <c r="D82" s="57"/>
      <c r="E82" s="84"/>
      <c r="F82" s="60" t="s">
        <v>107</v>
      </c>
      <c r="G82" s="19"/>
      <c r="H82" s="57" t="n">
        <v>1246140</v>
      </c>
      <c r="I82" s="85"/>
      <c r="J82" s="58" t="n">
        <v>4193734.36</v>
      </c>
      <c r="K82" s="57"/>
      <c r="L82" s="3" t="n">
        <v>5000000</v>
      </c>
      <c r="N82" s="3" t="n">
        <v>5000000</v>
      </c>
      <c r="P82" s="51"/>
    </row>
    <row r="83" customFormat="false" ht="12.75" hidden="false" customHeight="false" outlineLevel="0" collapsed="false">
      <c r="A83" s="18" t="s">
        <v>108</v>
      </c>
      <c r="B83" s="18"/>
      <c r="C83" s="18"/>
      <c r="D83" s="18"/>
      <c r="E83" s="18"/>
      <c r="F83" s="79"/>
      <c r="G83" s="18"/>
      <c r="H83" s="49" t="n">
        <v>1246140</v>
      </c>
      <c r="I83" s="49"/>
      <c r="J83" s="49" t="n">
        <f aca="false">SUM(J82)</f>
        <v>4193734.36</v>
      </c>
      <c r="K83" s="49"/>
      <c r="L83" s="49" t="n">
        <f aca="false">SUM(L82)</f>
        <v>5000000</v>
      </c>
      <c r="N83" s="78" t="n">
        <f aca="false">SUM(N82)</f>
        <v>5000000</v>
      </c>
      <c r="O83" s="77"/>
    </row>
    <row r="84" customFormat="false" ht="12.75" hidden="false" customHeight="true" outlineLevel="0" collapsed="false">
      <c r="A84" s="18"/>
      <c r="B84" s="19"/>
      <c r="C84" s="19"/>
      <c r="D84" s="19"/>
      <c r="E84" s="19"/>
      <c r="F84" s="60"/>
      <c r="G84" s="19"/>
      <c r="H84" s="61"/>
      <c r="I84" s="57"/>
      <c r="J84" s="57"/>
      <c r="K84" s="57"/>
      <c r="L84" s="3"/>
    </row>
    <row r="85" customFormat="false" ht="12.75" hidden="false" customHeight="false" outlineLevel="0" collapsed="false">
      <c r="A85" s="18" t="s">
        <v>109</v>
      </c>
      <c r="B85" s="18"/>
      <c r="C85" s="18"/>
      <c r="D85" s="18"/>
      <c r="E85" s="18"/>
      <c r="F85" s="60"/>
      <c r="G85" s="19"/>
      <c r="H85" s="61"/>
      <c r="I85" s="57"/>
      <c r="J85" s="57"/>
      <c r="K85" s="57"/>
      <c r="L85" s="3"/>
    </row>
    <row r="86" customFormat="false" ht="12.75" hidden="false" customHeight="false" outlineLevel="0" collapsed="false">
      <c r="B86" s="1" t="s">
        <v>110</v>
      </c>
      <c r="F86" s="7"/>
      <c r="L86" s="3"/>
    </row>
    <row r="87" customFormat="false" ht="12.75" hidden="false" customHeight="false" outlineLevel="0" collapsed="false">
      <c r="A87" s="18"/>
      <c r="B87" s="19"/>
      <c r="C87" s="19" t="s">
        <v>111</v>
      </c>
      <c r="D87" s="19"/>
      <c r="E87" s="19"/>
      <c r="F87" s="60"/>
      <c r="G87" s="19"/>
      <c r="H87" s="61"/>
      <c r="I87" s="57"/>
      <c r="J87" s="57"/>
      <c r="K87" s="57"/>
      <c r="L87" s="3"/>
    </row>
    <row r="88" customFormat="false" ht="12.75" hidden="false" customHeight="false" outlineLevel="0" collapsed="false">
      <c r="A88" s="18"/>
      <c r="B88" s="57"/>
      <c r="C88" s="57"/>
      <c r="D88" s="57" t="s">
        <v>112</v>
      </c>
      <c r="E88" s="57"/>
      <c r="F88" s="60"/>
      <c r="G88" s="19"/>
      <c r="H88" s="61"/>
      <c r="I88" s="57"/>
      <c r="J88" s="57"/>
      <c r="K88" s="57"/>
      <c r="L88" s="57"/>
    </row>
    <row r="89" customFormat="false" ht="12.75" hidden="false" customHeight="false" outlineLevel="0" collapsed="false">
      <c r="A89" s="18"/>
      <c r="B89" s="57"/>
      <c r="C89" s="57"/>
      <c r="D89" s="57" t="s">
        <v>113</v>
      </c>
      <c r="E89" s="57"/>
      <c r="F89" s="60" t="s">
        <v>114</v>
      </c>
      <c r="G89" s="8"/>
      <c r="H89" s="61" t="n">
        <v>22255</v>
      </c>
      <c r="I89" s="57"/>
      <c r="J89" s="58" t="n">
        <v>20738</v>
      </c>
      <c r="K89" s="57"/>
      <c r="L89" s="3" t="n">
        <v>21000</v>
      </c>
      <c r="N89" s="3" t="n">
        <v>23000</v>
      </c>
      <c r="P89" s="51"/>
    </row>
    <row r="90" customFormat="false" ht="12.75" hidden="false" customHeight="false" outlineLevel="0" collapsed="false">
      <c r="A90" s="18"/>
      <c r="B90" s="57"/>
      <c r="C90" s="57"/>
      <c r="D90" s="57" t="s">
        <v>115</v>
      </c>
      <c r="E90" s="57"/>
      <c r="F90" s="60" t="s">
        <v>116</v>
      </c>
      <c r="G90" s="8"/>
      <c r="H90" s="61" t="n">
        <v>45267</v>
      </c>
      <c r="I90" s="57"/>
      <c r="J90" s="57" t="n">
        <v>57276</v>
      </c>
      <c r="K90" s="57"/>
      <c r="L90" s="3" t="n">
        <v>65000</v>
      </c>
      <c r="N90" s="3" t="n">
        <v>30000</v>
      </c>
      <c r="P90" s="51"/>
    </row>
    <row r="91" customFormat="false" ht="12.75" hidden="false" customHeight="false" outlineLevel="0" collapsed="false">
      <c r="A91" s="18"/>
      <c r="B91" s="57"/>
      <c r="C91" s="57"/>
      <c r="D91" s="57" t="s">
        <v>117</v>
      </c>
      <c r="E91" s="57"/>
      <c r="F91" s="60" t="s">
        <v>118</v>
      </c>
      <c r="G91" s="8"/>
      <c r="H91" s="61" t="n">
        <v>3267</v>
      </c>
      <c r="I91" s="57"/>
      <c r="J91" s="57" t="n">
        <v>2891</v>
      </c>
      <c r="K91" s="57"/>
      <c r="L91" s="3" t="n">
        <v>3000</v>
      </c>
      <c r="N91" s="3" t="n">
        <v>3000</v>
      </c>
      <c r="P91" s="51"/>
    </row>
    <row r="92" customFormat="false" ht="12.75" hidden="false" customHeight="false" outlineLevel="0" collapsed="false">
      <c r="A92" s="18"/>
      <c r="B92" s="19"/>
      <c r="C92" s="19"/>
      <c r="D92" s="19" t="s">
        <v>119</v>
      </c>
      <c r="E92" s="19"/>
      <c r="F92" s="60" t="s">
        <v>120</v>
      </c>
      <c r="G92" s="8"/>
      <c r="H92" s="61" t="n">
        <v>825</v>
      </c>
      <c r="I92" s="57"/>
      <c r="J92" s="57" t="n">
        <v>28400</v>
      </c>
      <c r="K92" s="57"/>
      <c r="L92" s="3" t="n">
        <v>28000</v>
      </c>
      <c r="N92" s="3" t="n">
        <v>30000</v>
      </c>
      <c r="P92" s="51"/>
    </row>
    <row r="93" customFormat="false" ht="12.75" hidden="false" customHeight="false" outlineLevel="0" collapsed="false">
      <c r="A93" s="19"/>
      <c r="B93" s="19"/>
      <c r="C93" s="19"/>
      <c r="D93" s="62" t="s">
        <v>121</v>
      </c>
      <c r="E93" s="62"/>
      <c r="F93" s="60" t="s">
        <v>122</v>
      </c>
      <c r="G93" s="8"/>
      <c r="H93" s="61" t="n">
        <v>32775.37</v>
      </c>
      <c r="I93" s="57"/>
      <c r="J93" s="88" t="n">
        <v>22387.76</v>
      </c>
      <c r="K93" s="58"/>
      <c r="L93" s="3" t="n">
        <v>39000</v>
      </c>
      <c r="N93" s="3" t="n">
        <v>39000</v>
      </c>
      <c r="P93" s="51"/>
    </row>
    <row r="94" customFormat="false" ht="12.75" hidden="false" customHeight="false" outlineLevel="0" collapsed="false">
      <c r="A94" s="18"/>
      <c r="B94" s="19"/>
      <c r="C94" s="19"/>
      <c r="D94" s="19" t="s">
        <v>123</v>
      </c>
      <c r="E94" s="19"/>
      <c r="F94" s="60"/>
      <c r="G94" s="19"/>
      <c r="H94" s="61" t="n">
        <v>104389.37</v>
      </c>
      <c r="I94" s="57"/>
      <c r="J94" s="57" t="n">
        <f aca="false">SUM(J89:J93)</f>
        <v>131692.76</v>
      </c>
      <c r="K94" s="57"/>
      <c r="L94" s="57" t="n">
        <f aca="false">SUM(L89:L93)</f>
        <v>156000</v>
      </c>
      <c r="N94" s="75" t="n">
        <f aca="false">SUM(N89:N93)</f>
        <v>125000</v>
      </c>
      <c r="O94" s="64"/>
    </row>
    <row r="95" customFormat="false" ht="12.75" hidden="false" customHeight="false" outlineLevel="0" collapsed="false">
      <c r="A95" s="18"/>
      <c r="B95" s="19"/>
      <c r="C95" s="19"/>
      <c r="D95" s="19"/>
      <c r="E95" s="19"/>
      <c r="F95" s="60"/>
      <c r="G95" s="19"/>
      <c r="H95" s="61"/>
      <c r="I95" s="57"/>
      <c r="J95" s="57"/>
      <c r="K95" s="57"/>
      <c r="L95" s="57"/>
      <c r="N95" s="75"/>
      <c r="O95" s="64"/>
    </row>
    <row r="96" customFormat="false" ht="12.75" hidden="false" customHeight="false" outlineLevel="0" collapsed="false">
      <c r="A96" s="18"/>
      <c r="B96" s="19" t="s">
        <v>124</v>
      </c>
      <c r="D96" s="19"/>
      <c r="E96" s="19"/>
      <c r="F96" s="60" t="s">
        <v>125</v>
      </c>
      <c r="G96" s="19"/>
      <c r="H96" s="61" t="n">
        <v>889557</v>
      </c>
      <c r="I96" s="57"/>
      <c r="J96" s="58" t="n">
        <v>1495553.75</v>
      </c>
      <c r="K96" s="57"/>
      <c r="L96" s="3" t="n">
        <v>1100000</v>
      </c>
      <c r="N96" s="3" t="n">
        <v>1290000</v>
      </c>
      <c r="P96" s="51"/>
    </row>
    <row r="97" customFormat="false" ht="12.75" hidden="false" customHeight="false" outlineLevel="0" collapsed="false">
      <c r="A97" s="18"/>
      <c r="B97" s="19" t="s">
        <v>126</v>
      </c>
      <c r="C97" s="19"/>
      <c r="D97" s="19"/>
      <c r="E97" s="19"/>
      <c r="F97" s="60" t="s">
        <v>127</v>
      </c>
      <c r="G97" s="8"/>
      <c r="H97" s="61" t="n">
        <v>3207</v>
      </c>
      <c r="I97" s="57"/>
      <c r="J97" s="58" t="n">
        <v>42525.32</v>
      </c>
      <c r="K97" s="57"/>
      <c r="L97" s="3" t="n">
        <v>70000</v>
      </c>
      <c r="N97" s="3" t="n">
        <v>55000</v>
      </c>
      <c r="P97" s="51"/>
      <c r="Q97" s="51"/>
    </row>
    <row r="98" customFormat="false" ht="12.75" hidden="false" customHeight="false" outlineLevel="0" collapsed="false">
      <c r="A98" s="18"/>
      <c r="B98" s="19" t="s">
        <v>128</v>
      </c>
      <c r="C98" s="19"/>
      <c r="D98" s="19"/>
      <c r="E98" s="19"/>
      <c r="F98" s="60" t="s">
        <v>129</v>
      </c>
      <c r="G98" s="8"/>
      <c r="H98" s="61" t="n">
        <v>3324</v>
      </c>
      <c r="I98" s="57"/>
      <c r="J98" s="58" t="n">
        <v>3531.02</v>
      </c>
      <c r="K98" s="58"/>
      <c r="L98" s="3" t="n">
        <v>2000</v>
      </c>
      <c r="N98" s="3" t="n">
        <v>5000</v>
      </c>
      <c r="P98" s="51"/>
    </row>
    <row r="99" customFormat="false" ht="12.75" hidden="false" customHeight="false" outlineLevel="0" collapsed="false">
      <c r="A99" s="18"/>
      <c r="B99" s="57" t="s">
        <v>130</v>
      </c>
      <c r="C99" s="57"/>
      <c r="D99" s="57"/>
      <c r="E99" s="57"/>
      <c r="F99" s="60" t="s">
        <v>131</v>
      </c>
      <c r="G99" s="8"/>
      <c r="H99" s="61" t="n">
        <v>319</v>
      </c>
      <c r="I99" s="57"/>
      <c r="J99" s="58" t="n">
        <v>265691.23</v>
      </c>
      <c r="K99" s="57"/>
      <c r="L99" s="3" t="n">
        <v>75000</v>
      </c>
      <c r="N99" s="3" t="n">
        <v>150000</v>
      </c>
      <c r="P99" s="51"/>
    </row>
    <row r="100" customFormat="false" ht="12.75" hidden="false" customHeight="false" outlineLevel="0" collapsed="false">
      <c r="A100" s="18"/>
      <c r="B100" s="19"/>
      <c r="C100" s="19"/>
      <c r="D100" s="19" t="s">
        <v>132</v>
      </c>
      <c r="E100" s="19"/>
      <c r="F100" s="60"/>
      <c r="G100" s="8"/>
      <c r="H100" s="57" t="e">
        <f aca="false"/>
        <v>#REF!</v>
      </c>
      <c r="I100" s="57"/>
      <c r="J100" s="57" t="n">
        <f aca="false">SUM(J96:J99)</f>
        <v>1807301.32</v>
      </c>
      <c r="K100" s="57"/>
      <c r="L100" s="57" t="n">
        <f aca="false">SUM(L96:L99)</f>
        <v>1247000</v>
      </c>
      <c r="M100" s="57"/>
      <c r="N100" s="57" t="n">
        <f aca="false">SUM(N96:N99)</f>
        <v>1500000</v>
      </c>
      <c r="O100" s="64"/>
    </row>
    <row r="101" customFormat="false" ht="12.75" hidden="false" customHeight="false" outlineLevel="0" collapsed="false">
      <c r="A101" s="18"/>
      <c r="B101" s="19"/>
      <c r="C101" s="19"/>
      <c r="D101" s="19"/>
      <c r="E101" s="19"/>
      <c r="F101" s="60"/>
      <c r="G101" s="8"/>
      <c r="H101" s="57"/>
      <c r="I101" s="57"/>
      <c r="J101" s="57"/>
      <c r="K101" s="57"/>
      <c r="L101" s="57"/>
      <c r="M101" s="57"/>
      <c r="N101" s="57"/>
      <c r="O101" s="64"/>
    </row>
    <row r="102" customFormat="false" ht="12.75" hidden="false" customHeight="false" outlineLevel="0" collapsed="false">
      <c r="A102" s="18" t="s">
        <v>133</v>
      </c>
      <c r="B102" s="57"/>
      <c r="C102" s="57"/>
      <c r="D102" s="19"/>
      <c r="E102" s="57"/>
      <c r="F102" s="60"/>
      <c r="G102" s="19"/>
      <c r="H102" s="89" t="e">
        <f aca="false"/>
        <v>#REF!</v>
      </c>
      <c r="I102" s="49"/>
      <c r="J102" s="26" t="n">
        <f aca="false">+J100+J94</f>
        <v>1938994.08</v>
      </c>
      <c r="K102" s="26" t="e">
        <f aca="false"/>
        <v>#REF!</v>
      </c>
      <c r="L102" s="26" t="n">
        <f aca="false">+L100+L94</f>
        <v>1403000</v>
      </c>
      <c r="N102" s="26" t="n">
        <f aca="false">+N100+N94</f>
        <v>1625000</v>
      </c>
      <c r="O102" s="77"/>
    </row>
    <row r="103" customFormat="false" ht="12.75" hidden="false" customHeight="false" outlineLevel="0" collapsed="false">
      <c r="D103" s="57"/>
      <c r="F103" s="7"/>
    </row>
    <row r="104" customFormat="false" ht="12.75" hidden="false" customHeight="false" outlineLevel="0" collapsed="false">
      <c r="A104" s="49" t="s">
        <v>134</v>
      </c>
      <c r="B104" s="57"/>
      <c r="C104" s="57"/>
      <c r="E104" s="57"/>
      <c r="F104" s="60"/>
      <c r="G104" s="19"/>
      <c r="H104" s="61"/>
      <c r="I104" s="57"/>
      <c r="J104" s="57"/>
      <c r="K104" s="57"/>
      <c r="L104" s="57"/>
    </row>
    <row r="105" customFormat="false" ht="12.75" hidden="false" customHeight="false" outlineLevel="0" collapsed="false">
      <c r="A105" s="18"/>
      <c r="B105" s="19" t="s">
        <v>135</v>
      </c>
      <c r="C105" s="19"/>
      <c r="D105" s="57"/>
      <c r="E105" s="19"/>
      <c r="F105" s="60"/>
      <c r="G105" s="19"/>
      <c r="H105" s="61"/>
      <c r="I105" s="57"/>
      <c r="J105" s="57"/>
      <c r="K105" s="57"/>
      <c r="L105" s="57"/>
    </row>
    <row r="106" customFormat="false" ht="12.75" hidden="false" customHeight="false" outlineLevel="0" collapsed="false">
      <c r="A106" s="18"/>
      <c r="B106" s="19"/>
      <c r="C106" s="57" t="s">
        <v>136</v>
      </c>
      <c r="D106" s="19"/>
      <c r="E106" s="57"/>
      <c r="F106" s="60" t="s">
        <v>137</v>
      </c>
      <c r="G106" s="8"/>
      <c r="H106" s="61" t="n">
        <v>190384.37</v>
      </c>
      <c r="I106" s="57"/>
      <c r="J106" s="57" t="n">
        <v>43190.39</v>
      </c>
      <c r="K106" s="57"/>
      <c r="L106" s="3" t="n">
        <v>140000</v>
      </c>
      <c r="N106" s="3" t="n">
        <v>140000</v>
      </c>
      <c r="P106" s="51"/>
    </row>
    <row r="107" customFormat="false" ht="12.75" hidden="false" customHeight="false" outlineLevel="0" collapsed="false">
      <c r="A107" s="18"/>
      <c r="B107" s="19"/>
      <c r="C107" s="57" t="s">
        <v>138</v>
      </c>
      <c r="D107" s="57"/>
      <c r="E107" s="57"/>
      <c r="F107" s="60" t="s">
        <v>139</v>
      </c>
      <c r="G107" s="8"/>
      <c r="H107" s="61" t="n">
        <v>121895.96</v>
      </c>
      <c r="I107" s="57"/>
      <c r="J107" s="57" t="n">
        <v>123780.56</v>
      </c>
      <c r="K107" s="57"/>
      <c r="L107" s="3" t="n">
        <v>140000</v>
      </c>
      <c r="N107" s="3" t="n">
        <v>140000</v>
      </c>
      <c r="P107" s="51"/>
    </row>
    <row r="108" customFormat="false" ht="12.75" hidden="false" customHeight="false" outlineLevel="0" collapsed="false">
      <c r="A108" s="18"/>
      <c r="B108" s="19"/>
      <c r="C108" s="19" t="s">
        <v>140</v>
      </c>
      <c r="D108" s="57"/>
      <c r="E108" s="19"/>
      <c r="F108" s="60" t="s">
        <v>141</v>
      </c>
      <c r="G108" s="8"/>
      <c r="H108" s="61" t="n">
        <v>82372.4</v>
      </c>
      <c r="I108" s="57"/>
      <c r="J108" s="57" t="n">
        <v>161607.35</v>
      </c>
      <c r="K108" s="57"/>
      <c r="L108" s="3" t="n">
        <v>65000</v>
      </c>
      <c r="N108" s="3" t="n">
        <v>140000</v>
      </c>
      <c r="P108" s="51"/>
    </row>
    <row r="109" customFormat="false" ht="12.75" hidden="false" customHeight="false" outlineLevel="0" collapsed="false">
      <c r="A109" s="18"/>
      <c r="B109" s="19"/>
      <c r="C109" s="19"/>
      <c r="D109" s="19" t="s">
        <v>142</v>
      </c>
      <c r="E109" s="19"/>
      <c r="F109" s="60"/>
      <c r="G109" s="19"/>
      <c r="H109" s="61" t="n">
        <v>394652.73</v>
      </c>
      <c r="I109" s="57"/>
      <c r="J109" s="57" t="n">
        <f aca="false">SUM(J106:J108)</f>
        <v>328578.3</v>
      </c>
      <c r="K109" s="57"/>
      <c r="L109" s="57" t="n">
        <f aca="false">SUM(L106:L108)</f>
        <v>345000</v>
      </c>
      <c r="N109" s="75" t="n">
        <f aca="false">SUM(N106:N108)</f>
        <v>420000</v>
      </c>
      <c r="O109" s="64"/>
    </row>
    <row r="110" customFormat="false" ht="12.75" hidden="false" customHeight="false" outlineLevel="0" collapsed="false">
      <c r="A110" s="49"/>
      <c r="B110" s="19"/>
      <c r="C110" s="19"/>
      <c r="E110" s="19"/>
      <c r="F110" s="60"/>
      <c r="G110" s="19"/>
      <c r="H110" s="61"/>
      <c r="I110" s="57"/>
      <c r="J110" s="57"/>
      <c r="K110" s="57"/>
      <c r="L110" s="57"/>
    </row>
    <row r="111" customFormat="false" ht="12.75" hidden="false" customHeight="false" outlineLevel="0" collapsed="false">
      <c r="A111" s="18"/>
      <c r="B111" s="19" t="s">
        <v>50</v>
      </c>
      <c r="C111" s="19"/>
      <c r="D111" s="19"/>
      <c r="E111" s="19"/>
      <c r="F111" s="60"/>
      <c r="G111" s="19"/>
      <c r="H111" s="61"/>
      <c r="I111" s="57"/>
      <c r="J111" s="57"/>
      <c r="K111" s="57"/>
      <c r="L111" s="3"/>
    </row>
    <row r="112" customFormat="false" ht="12.75" hidden="false" customHeight="false" outlineLevel="0" collapsed="false">
      <c r="A112" s="18"/>
      <c r="B112" s="19"/>
      <c r="C112" s="19" t="s">
        <v>143</v>
      </c>
      <c r="D112" s="19"/>
      <c r="E112" s="19"/>
      <c r="F112" s="60" t="s">
        <v>144</v>
      </c>
      <c r="G112" s="19"/>
      <c r="H112" s="57" t="n">
        <v>0</v>
      </c>
      <c r="I112" s="57"/>
      <c r="J112" s="57" t="n">
        <v>10238.57</v>
      </c>
      <c r="K112" s="57"/>
      <c r="L112" s="3" t="n">
        <v>13000</v>
      </c>
      <c r="N112" s="3" t="n">
        <v>13000</v>
      </c>
      <c r="P112" s="51"/>
    </row>
    <row r="113" customFormat="false" ht="12.75" hidden="false" customHeight="false" outlineLevel="0" collapsed="false">
      <c r="A113" s="18"/>
      <c r="B113" s="19"/>
      <c r="C113" s="19" t="s">
        <v>145</v>
      </c>
      <c r="D113" s="19"/>
      <c r="E113" s="19"/>
      <c r="F113" s="60" t="s">
        <v>146</v>
      </c>
      <c r="G113" s="19"/>
      <c r="H113" s="57" t="n">
        <v>0</v>
      </c>
      <c r="I113" s="57"/>
      <c r="J113" s="57" t="n">
        <v>11747.19</v>
      </c>
      <c r="K113" s="57"/>
      <c r="L113" s="3" t="n">
        <v>10000</v>
      </c>
      <c r="N113" s="3" t="n">
        <v>12000</v>
      </c>
      <c r="P113" s="51"/>
    </row>
    <row r="114" customFormat="false" ht="12.75" hidden="false" customHeight="false" outlineLevel="0" collapsed="false">
      <c r="A114" s="18"/>
      <c r="B114" s="19"/>
      <c r="C114" s="19" t="s">
        <v>147</v>
      </c>
      <c r="D114" s="19"/>
      <c r="E114" s="19"/>
      <c r="F114" s="60" t="s">
        <v>148</v>
      </c>
      <c r="G114" s="19"/>
      <c r="H114" s="57" t="n">
        <v>0</v>
      </c>
      <c r="I114" s="57"/>
      <c r="J114" s="57" t="n">
        <v>16453.38</v>
      </c>
      <c r="K114" s="57"/>
      <c r="L114" s="3" t="n">
        <v>15000</v>
      </c>
      <c r="N114" s="3" t="n">
        <v>18000</v>
      </c>
      <c r="P114" s="51"/>
    </row>
    <row r="115" customFormat="false" ht="12.75" hidden="false" customHeight="false" outlineLevel="0" collapsed="false">
      <c r="A115" s="18"/>
      <c r="B115" s="19"/>
      <c r="C115" s="19" t="s">
        <v>149</v>
      </c>
      <c r="D115" s="19"/>
      <c r="E115" s="19"/>
      <c r="F115" s="60" t="s">
        <v>150</v>
      </c>
      <c r="G115" s="19"/>
      <c r="H115" s="57" t="n">
        <v>0</v>
      </c>
      <c r="I115" s="57"/>
      <c r="J115" s="57" t="n">
        <v>455590.49</v>
      </c>
      <c r="K115" s="57"/>
      <c r="L115" s="3" t="n">
        <v>365000</v>
      </c>
      <c r="N115" s="3" t="n">
        <v>500000</v>
      </c>
      <c r="P115" s="51"/>
    </row>
    <row r="116" customFormat="false" ht="12.75" hidden="false" customHeight="false" outlineLevel="0" collapsed="false">
      <c r="A116" s="18"/>
      <c r="B116" s="19"/>
      <c r="C116" s="19" t="s">
        <v>151</v>
      </c>
      <c r="D116" s="19"/>
      <c r="E116" s="19"/>
      <c r="F116" s="60" t="s">
        <v>152</v>
      </c>
      <c r="G116" s="19"/>
      <c r="H116" s="57" t="n">
        <v>0</v>
      </c>
      <c r="I116" s="57"/>
      <c r="J116" s="57" t="n">
        <v>90070.85</v>
      </c>
      <c r="K116" s="57"/>
      <c r="L116" s="3" t="n">
        <v>70000</v>
      </c>
      <c r="N116" s="3" t="n">
        <v>90000</v>
      </c>
      <c r="P116" s="51"/>
    </row>
    <row r="117" customFormat="false" ht="12.75" hidden="false" customHeight="false" outlineLevel="0" collapsed="false">
      <c r="A117" s="18"/>
      <c r="B117" s="19"/>
      <c r="C117" s="19" t="s">
        <v>153</v>
      </c>
      <c r="D117" s="19"/>
      <c r="E117" s="19"/>
      <c r="F117" s="60" t="s">
        <v>154</v>
      </c>
      <c r="G117" s="19"/>
      <c r="H117" s="61" t="n">
        <v>433664.2</v>
      </c>
      <c r="I117" s="57"/>
      <c r="J117" s="57" t="n">
        <v>1209.58</v>
      </c>
      <c r="K117" s="57"/>
      <c r="L117" s="3" t="n">
        <v>2000</v>
      </c>
      <c r="N117" s="3" t="n">
        <v>9000</v>
      </c>
      <c r="P117" s="51"/>
    </row>
    <row r="118" customFormat="false" ht="12.75" hidden="false" customHeight="false" outlineLevel="0" collapsed="false">
      <c r="A118" s="18"/>
      <c r="B118" s="19"/>
      <c r="C118" s="19"/>
      <c r="D118" s="19" t="s">
        <v>155</v>
      </c>
      <c r="E118" s="19"/>
      <c r="F118" s="60"/>
      <c r="G118" s="19"/>
      <c r="H118" s="61" t="n">
        <v>433664.2</v>
      </c>
      <c r="I118" s="57"/>
      <c r="J118" s="57" t="n">
        <f aca="false">SUM(J112:J117)</f>
        <v>585310.06</v>
      </c>
      <c r="K118" s="57"/>
      <c r="L118" s="57" t="n">
        <f aca="false">SUM(L112:L117)</f>
        <v>475000</v>
      </c>
      <c r="N118" s="75" t="n">
        <f aca="false">SUM(N112:N117)</f>
        <v>642000</v>
      </c>
      <c r="O118" s="64"/>
    </row>
    <row r="119" customFormat="false" ht="12.75" hidden="false" customHeight="false" outlineLevel="0" collapsed="false">
      <c r="A119" s="18"/>
      <c r="B119" s="19"/>
      <c r="C119" s="19"/>
      <c r="E119" s="19"/>
      <c r="F119" s="60"/>
      <c r="G119" s="19"/>
      <c r="H119" s="61"/>
      <c r="I119" s="57"/>
      <c r="J119" s="57"/>
      <c r="K119" s="57"/>
      <c r="L119" s="57"/>
      <c r="N119" s="57"/>
      <c r="O119" s="65"/>
    </row>
    <row r="120" customFormat="false" ht="12.75" hidden="false" customHeight="false" outlineLevel="0" collapsed="false">
      <c r="A120" s="18"/>
      <c r="B120" s="19" t="s">
        <v>156</v>
      </c>
      <c r="C120" s="19"/>
      <c r="D120" s="19"/>
      <c r="E120" s="19"/>
      <c r="F120" s="60"/>
      <c r="G120" s="19"/>
      <c r="H120" s="61"/>
      <c r="I120" s="57"/>
      <c r="J120" s="57"/>
      <c r="K120" s="57"/>
      <c r="L120" s="57"/>
    </row>
    <row r="121" customFormat="false" ht="12.75" hidden="false" customHeight="false" outlineLevel="0" collapsed="false">
      <c r="A121" s="18"/>
      <c r="B121" s="57"/>
      <c r="C121" s="57" t="s">
        <v>157</v>
      </c>
      <c r="D121" s="19"/>
      <c r="E121" s="57"/>
      <c r="F121" s="60" t="s">
        <v>158</v>
      </c>
      <c r="G121" s="8"/>
      <c r="H121" s="61" t="n">
        <v>727779.4</v>
      </c>
      <c r="I121" s="57"/>
      <c r="J121" s="57" t="n">
        <v>905910.5</v>
      </c>
      <c r="K121" s="57"/>
      <c r="L121" s="3" t="n">
        <v>748000</v>
      </c>
      <c r="N121" s="3" t="n">
        <v>785000</v>
      </c>
      <c r="P121" s="51"/>
    </row>
    <row r="122" customFormat="false" ht="12.75" hidden="false" customHeight="false" outlineLevel="0" collapsed="false">
      <c r="A122" s="18"/>
      <c r="B122" s="57"/>
      <c r="C122" s="57" t="s">
        <v>159</v>
      </c>
      <c r="D122" s="57"/>
      <c r="E122" s="57"/>
      <c r="F122" s="60" t="s">
        <v>160</v>
      </c>
      <c r="G122" s="8"/>
      <c r="H122" s="61" t="n">
        <v>118589</v>
      </c>
      <c r="I122" s="57"/>
      <c r="J122" s="57" t="n">
        <v>202334.06</v>
      </c>
      <c r="K122" s="57"/>
      <c r="L122" s="3" t="n">
        <v>128000</v>
      </c>
      <c r="N122" s="3" t="n">
        <v>145000</v>
      </c>
      <c r="P122" s="51"/>
    </row>
    <row r="123" customFormat="false" ht="12.75" hidden="false" customHeight="false" outlineLevel="0" collapsed="false">
      <c r="A123" s="18"/>
      <c r="B123" s="57"/>
      <c r="C123" s="57" t="s">
        <v>161</v>
      </c>
      <c r="D123" s="57"/>
      <c r="E123" s="57"/>
      <c r="F123" s="60" t="s">
        <v>162</v>
      </c>
      <c r="G123" s="8"/>
      <c r="H123" s="61" t="n">
        <v>6660</v>
      </c>
      <c r="I123" s="57"/>
      <c r="J123" s="57" t="n">
        <v>13381.7</v>
      </c>
      <c r="K123" s="57"/>
      <c r="L123" s="3" t="n">
        <v>7000</v>
      </c>
      <c r="N123" s="3" t="n">
        <v>10000</v>
      </c>
      <c r="P123" s="51"/>
    </row>
    <row r="124" customFormat="false" ht="12.75" hidden="false" customHeight="false" outlineLevel="0" collapsed="false">
      <c r="A124" s="18"/>
      <c r="B124" s="57"/>
      <c r="C124" s="19" t="s">
        <v>163</v>
      </c>
      <c r="D124" s="57"/>
      <c r="E124" s="19"/>
      <c r="F124" s="60" t="s">
        <v>164</v>
      </c>
      <c r="G124" s="8"/>
      <c r="H124" s="61" t="n">
        <v>2437</v>
      </c>
      <c r="I124" s="57"/>
      <c r="J124" s="57" t="n">
        <v>1281</v>
      </c>
      <c r="K124" s="57"/>
      <c r="L124" s="3" t="n">
        <v>3000</v>
      </c>
      <c r="N124" s="3" t="n">
        <v>3000</v>
      </c>
      <c r="P124" s="51"/>
    </row>
    <row r="125" customFormat="false" ht="12.75" hidden="false" customHeight="false" outlineLevel="0" collapsed="false">
      <c r="A125" s="18"/>
      <c r="B125" s="57"/>
      <c r="C125" s="57" t="s">
        <v>165</v>
      </c>
      <c r="D125" s="19"/>
      <c r="E125" s="57"/>
      <c r="F125" s="60" t="s">
        <v>166</v>
      </c>
      <c r="G125" s="8"/>
      <c r="H125" s="61" t="n">
        <v>136250.5</v>
      </c>
      <c r="I125" s="57"/>
      <c r="J125" s="57" t="n">
        <v>235343.1</v>
      </c>
      <c r="K125" s="57"/>
      <c r="L125" s="3" t="n">
        <v>250000</v>
      </c>
      <c r="N125" s="3" t="n">
        <v>400000</v>
      </c>
      <c r="P125" s="51"/>
    </row>
    <row r="126" customFormat="false" ht="12.75" hidden="false" customHeight="false" outlineLevel="0" collapsed="false">
      <c r="A126" s="18"/>
      <c r="B126" s="57"/>
      <c r="C126" s="19" t="s">
        <v>167</v>
      </c>
      <c r="D126" s="57"/>
      <c r="E126" s="19"/>
      <c r="F126" s="60" t="s">
        <v>168</v>
      </c>
      <c r="G126" s="8"/>
      <c r="H126" s="61" t="n">
        <v>1067</v>
      </c>
      <c r="I126" s="57"/>
      <c r="J126" s="57" t="n">
        <v>932</v>
      </c>
      <c r="K126" s="57"/>
      <c r="L126" s="3" t="n">
        <v>4000</v>
      </c>
      <c r="N126" s="3" t="n">
        <v>0</v>
      </c>
      <c r="P126" s="51"/>
    </row>
    <row r="127" customFormat="false" ht="12.75" hidden="false" customHeight="false" outlineLevel="0" collapsed="false">
      <c r="A127" s="18"/>
      <c r="B127" s="57"/>
      <c r="C127" s="19" t="s">
        <v>169</v>
      </c>
      <c r="D127" s="19"/>
      <c r="E127" s="19"/>
      <c r="F127" s="60" t="s">
        <v>170</v>
      </c>
      <c r="G127" s="8"/>
      <c r="H127" s="61" t="n">
        <v>1526</v>
      </c>
      <c r="I127" s="57"/>
      <c r="J127" s="57" t="n">
        <v>762</v>
      </c>
      <c r="K127" s="57"/>
      <c r="L127" s="3" t="n">
        <v>2000</v>
      </c>
      <c r="N127" s="3" t="n">
        <v>2000</v>
      </c>
      <c r="P127" s="51"/>
    </row>
    <row r="128" customFormat="false" ht="12.75" hidden="false" customHeight="false" outlineLevel="0" collapsed="false">
      <c r="A128" s="18"/>
      <c r="B128" s="57"/>
      <c r="C128" s="19" t="s">
        <v>171</v>
      </c>
      <c r="D128" s="19"/>
      <c r="E128" s="19"/>
      <c r="F128" s="60" t="s">
        <v>172</v>
      </c>
      <c r="G128" s="8"/>
      <c r="H128" s="57" t="n">
        <v>0</v>
      </c>
      <c r="I128" s="57"/>
      <c r="J128" s="57" t="n">
        <v>3122</v>
      </c>
      <c r="K128" s="57"/>
      <c r="L128" s="3" t="n">
        <v>4000</v>
      </c>
      <c r="N128" s="3" t="n">
        <v>5000</v>
      </c>
      <c r="P128" s="51"/>
    </row>
    <row r="129" customFormat="false" ht="12.75" hidden="false" customHeight="false" outlineLevel="0" collapsed="false">
      <c r="A129" s="18"/>
      <c r="B129" s="19"/>
      <c r="C129" s="1" t="s">
        <v>173</v>
      </c>
      <c r="D129" s="19"/>
      <c r="F129" s="60" t="s">
        <v>174</v>
      </c>
      <c r="J129" s="2" t="n">
        <v>0</v>
      </c>
      <c r="L129" s="3" t="n">
        <v>0</v>
      </c>
      <c r="N129" s="3" t="n">
        <v>400000</v>
      </c>
    </row>
    <row r="130" customFormat="false" ht="12.75" hidden="false" customHeight="false" outlineLevel="0" collapsed="false">
      <c r="A130" s="18"/>
      <c r="B130" s="19"/>
      <c r="C130" s="19" t="s">
        <v>175</v>
      </c>
      <c r="E130" s="18"/>
      <c r="F130" s="60" t="s">
        <v>176</v>
      </c>
      <c r="G130" s="8"/>
      <c r="H130" s="61" t="n">
        <v>60419.3</v>
      </c>
      <c r="I130" s="57"/>
      <c r="J130" s="57" t="n">
        <v>47155.7</v>
      </c>
      <c r="K130" s="57"/>
      <c r="L130" s="3" t="n">
        <v>39000</v>
      </c>
      <c r="N130" s="3" t="n">
        <v>20000</v>
      </c>
      <c r="P130" s="51"/>
    </row>
    <row r="131" customFormat="false" ht="12.75" hidden="false" customHeight="false" outlineLevel="0" collapsed="false">
      <c r="A131" s="18"/>
      <c r="B131" s="19"/>
      <c r="C131" s="19" t="s">
        <v>177</v>
      </c>
      <c r="D131" s="19"/>
      <c r="E131" s="19"/>
      <c r="F131" s="60" t="s">
        <v>178</v>
      </c>
      <c r="G131" s="8"/>
      <c r="H131" s="61" t="n">
        <v>13952</v>
      </c>
      <c r="I131" s="57"/>
      <c r="J131" s="57" t="n">
        <v>32910</v>
      </c>
      <c r="K131" s="57"/>
      <c r="L131" s="3" t="n">
        <v>20000</v>
      </c>
      <c r="N131" s="3" t="n">
        <v>20000</v>
      </c>
      <c r="P131" s="51"/>
    </row>
    <row r="132" customFormat="false" ht="12.75" hidden="false" customHeight="false" outlineLevel="0" collapsed="false">
      <c r="A132" s="18"/>
      <c r="B132" s="19"/>
      <c r="C132" s="19" t="s">
        <v>179</v>
      </c>
      <c r="D132" s="19"/>
      <c r="E132" s="19"/>
      <c r="F132" s="60" t="s">
        <v>180</v>
      </c>
      <c r="G132" s="8"/>
      <c r="H132" s="61" t="n">
        <v>81341.65</v>
      </c>
      <c r="I132" s="57"/>
      <c r="J132" s="57" t="n">
        <v>152408.4</v>
      </c>
      <c r="K132" s="57"/>
      <c r="L132" s="3" t="n">
        <v>85000</v>
      </c>
      <c r="N132" s="3" t="n">
        <v>95000</v>
      </c>
      <c r="P132" s="51"/>
    </row>
    <row r="133" customFormat="false" ht="12.75" hidden="false" customHeight="false" outlineLevel="0" collapsed="false">
      <c r="A133" s="18"/>
      <c r="B133" s="19"/>
      <c r="C133" s="19" t="s">
        <v>181</v>
      </c>
      <c r="D133" s="19"/>
      <c r="E133" s="19"/>
      <c r="F133" s="60" t="s">
        <v>182</v>
      </c>
      <c r="G133" s="8"/>
      <c r="H133" s="61" t="n">
        <v>19767</v>
      </c>
      <c r="I133" s="57"/>
      <c r="J133" s="57" t="n">
        <v>191939.68</v>
      </c>
      <c r="K133" s="57"/>
      <c r="L133" s="3" t="n">
        <v>400000</v>
      </c>
      <c r="N133" s="3" t="n">
        <v>252000</v>
      </c>
      <c r="P133" s="51"/>
    </row>
    <row r="134" customFormat="false" ht="12.75" hidden="false" customHeight="false" outlineLevel="0" collapsed="false">
      <c r="A134" s="18"/>
      <c r="B134" s="19"/>
      <c r="C134" s="19" t="s">
        <v>183</v>
      </c>
      <c r="D134" s="19"/>
      <c r="E134" s="19"/>
      <c r="F134" s="60" t="s">
        <v>184</v>
      </c>
      <c r="G134" s="8"/>
      <c r="H134" s="57" t="n">
        <v>133500</v>
      </c>
      <c r="I134" s="57"/>
      <c r="J134" s="57" t="n">
        <v>133500</v>
      </c>
      <c r="K134" s="57"/>
      <c r="L134" s="3" t="n">
        <v>0</v>
      </c>
      <c r="N134" s="3" t="n">
        <v>148000</v>
      </c>
      <c r="P134" s="51"/>
    </row>
    <row r="135" customFormat="false" ht="12.75" hidden="false" customHeight="false" outlineLevel="0" collapsed="false">
      <c r="A135" s="18"/>
      <c r="B135" s="19"/>
      <c r="C135" s="19" t="s">
        <v>185</v>
      </c>
      <c r="D135" s="19"/>
      <c r="E135" s="19"/>
      <c r="F135" s="60" t="s">
        <v>186</v>
      </c>
      <c r="G135" s="8"/>
      <c r="H135" s="61" t="n">
        <v>50000</v>
      </c>
      <c r="I135" s="57"/>
      <c r="J135" s="57" t="n">
        <v>58330</v>
      </c>
      <c r="K135" s="57"/>
      <c r="L135" s="3" t="n">
        <v>58000</v>
      </c>
      <c r="N135" s="3" t="n">
        <v>61000</v>
      </c>
      <c r="P135" s="51"/>
    </row>
    <row r="136" customFormat="false" ht="12.75" hidden="false" customHeight="false" outlineLevel="0" collapsed="false">
      <c r="A136" s="18"/>
      <c r="B136" s="19"/>
      <c r="C136" s="19" t="s">
        <v>187</v>
      </c>
      <c r="D136" s="19"/>
      <c r="E136" s="19"/>
      <c r="F136" s="60" t="s">
        <v>188</v>
      </c>
      <c r="G136" s="8"/>
      <c r="H136" s="61" t="n">
        <v>82965</v>
      </c>
      <c r="I136" s="57"/>
      <c r="J136" s="57" t="n">
        <v>156862</v>
      </c>
      <c r="K136" s="57"/>
      <c r="L136" s="3" t="n">
        <v>140000</v>
      </c>
      <c r="N136" s="3" t="n">
        <v>150000</v>
      </c>
      <c r="P136" s="51"/>
    </row>
    <row r="137" customFormat="false" ht="12.75" hidden="false" customHeight="false" outlineLevel="0" collapsed="false">
      <c r="A137" s="18"/>
      <c r="B137" s="19"/>
      <c r="C137" s="19" t="s">
        <v>189</v>
      </c>
      <c r="D137" s="19"/>
      <c r="E137" s="19"/>
      <c r="F137" s="60" t="s">
        <v>190</v>
      </c>
      <c r="G137" s="8"/>
      <c r="H137" s="61" t="n">
        <v>187697</v>
      </c>
      <c r="I137" s="57"/>
      <c r="J137" s="57" t="n">
        <v>341978</v>
      </c>
      <c r="K137" s="57"/>
      <c r="L137" s="3" t="n">
        <v>300000</v>
      </c>
      <c r="N137" s="3" t="n">
        <v>325000</v>
      </c>
      <c r="P137" s="51"/>
    </row>
    <row r="138" customFormat="false" ht="12.75" hidden="false" customHeight="false" outlineLevel="0" collapsed="false">
      <c r="A138" s="18"/>
      <c r="B138" s="19"/>
      <c r="C138" s="19" t="s">
        <v>191</v>
      </c>
      <c r="D138" s="19"/>
      <c r="E138" s="19"/>
      <c r="F138" s="60" t="s">
        <v>192</v>
      </c>
      <c r="G138" s="8"/>
      <c r="H138" s="61" t="n">
        <v>11367.52</v>
      </c>
      <c r="I138" s="57"/>
      <c r="J138" s="57" t="n">
        <v>41620.8</v>
      </c>
      <c r="K138" s="57"/>
      <c r="L138" s="3" t="n">
        <v>42000</v>
      </c>
      <c r="N138" s="3" t="n">
        <v>42000</v>
      </c>
      <c r="P138" s="51"/>
    </row>
    <row r="139" customFormat="false" ht="12.75" hidden="false" customHeight="false" outlineLevel="0" collapsed="false">
      <c r="A139" s="18"/>
      <c r="B139" s="19"/>
      <c r="C139" s="19" t="s">
        <v>193</v>
      </c>
      <c r="D139" s="19"/>
      <c r="E139" s="19"/>
      <c r="F139" s="60" t="s">
        <v>194</v>
      </c>
      <c r="G139" s="8"/>
      <c r="H139" s="61" t="n">
        <v>403000</v>
      </c>
      <c r="I139" s="57"/>
      <c r="J139" s="57" t="n">
        <v>758000</v>
      </c>
      <c r="K139" s="57"/>
      <c r="L139" s="3" t="n">
        <v>691000</v>
      </c>
      <c r="N139" s="3" t="n">
        <v>725000</v>
      </c>
      <c r="P139" s="51"/>
    </row>
    <row r="140" customFormat="false" ht="12.75" hidden="false" customHeight="false" outlineLevel="0" collapsed="false">
      <c r="A140" s="18"/>
      <c r="B140" s="19"/>
      <c r="C140" s="19" t="s">
        <v>195</v>
      </c>
      <c r="D140" s="19"/>
      <c r="E140" s="19"/>
      <c r="F140" s="60" t="s">
        <v>196</v>
      </c>
      <c r="G140" s="8"/>
      <c r="H140" s="61" t="n">
        <v>42444.86</v>
      </c>
      <c r="I140" s="57"/>
      <c r="J140" s="57" t="n">
        <v>75262.92</v>
      </c>
      <c r="K140" s="57"/>
      <c r="L140" s="3" t="n">
        <v>55000</v>
      </c>
      <c r="N140" s="3" t="n">
        <v>65000</v>
      </c>
      <c r="P140" s="51"/>
    </row>
    <row r="141" customFormat="false" ht="12.75" hidden="false" customHeight="false" outlineLevel="0" collapsed="false">
      <c r="A141" s="18"/>
      <c r="B141" s="19"/>
      <c r="C141" s="19" t="s">
        <v>197</v>
      </c>
      <c r="D141" s="19"/>
      <c r="E141" s="19"/>
      <c r="F141" s="60" t="s">
        <v>198</v>
      </c>
      <c r="G141" s="8"/>
      <c r="H141" s="61" t="n">
        <v>12793.7</v>
      </c>
      <c r="I141" s="57"/>
      <c r="J141" s="57" t="n">
        <v>18179</v>
      </c>
      <c r="K141" s="57"/>
      <c r="L141" s="3" t="n">
        <v>15000</v>
      </c>
      <c r="N141" s="3" t="n">
        <v>15000</v>
      </c>
      <c r="P141" s="51"/>
    </row>
    <row r="142" customFormat="false" ht="12.75" hidden="false" customHeight="false" outlineLevel="0" collapsed="false">
      <c r="A142" s="18"/>
      <c r="B142" s="19"/>
      <c r="C142" s="19" t="s">
        <v>199</v>
      </c>
      <c r="D142" s="19"/>
      <c r="E142" s="19"/>
      <c r="F142" s="60" t="s">
        <v>200</v>
      </c>
      <c r="G142" s="8"/>
      <c r="H142" s="61"/>
      <c r="I142" s="57"/>
      <c r="J142" s="57" t="n">
        <v>0</v>
      </c>
      <c r="K142" s="57"/>
      <c r="L142" s="3" t="n">
        <v>0</v>
      </c>
      <c r="N142" s="3" t="n">
        <v>1000</v>
      </c>
      <c r="P142" s="51"/>
    </row>
    <row r="143" customFormat="false" ht="12.75" hidden="false" customHeight="false" outlineLevel="0" collapsed="false">
      <c r="A143" s="18"/>
      <c r="B143" s="19"/>
      <c r="C143" s="19" t="s">
        <v>201</v>
      </c>
      <c r="D143" s="19"/>
      <c r="E143" s="19"/>
      <c r="F143" s="60" t="s">
        <v>202</v>
      </c>
      <c r="G143" s="8"/>
      <c r="H143" s="61" t="n">
        <v>286153.07</v>
      </c>
      <c r="I143" s="57"/>
      <c r="J143" s="57" t="n">
        <v>28208.97</v>
      </c>
      <c r="K143" s="57"/>
      <c r="L143" s="3" t="n">
        <v>5000</v>
      </c>
      <c r="N143" s="3" t="n">
        <v>5000</v>
      </c>
      <c r="P143" s="51"/>
    </row>
    <row r="144" customFormat="false" ht="12.75" hidden="false" customHeight="false" outlineLevel="0" collapsed="false">
      <c r="A144" s="19"/>
      <c r="B144" s="19"/>
      <c r="C144" s="19" t="s">
        <v>203</v>
      </c>
      <c r="D144" s="19"/>
      <c r="E144" s="19"/>
      <c r="F144" s="60" t="s">
        <v>204</v>
      </c>
      <c r="G144" s="8"/>
      <c r="H144" s="57" t="n">
        <v>0</v>
      </c>
      <c r="I144" s="57" t="n">
        <v>0</v>
      </c>
      <c r="J144" s="57" t="n">
        <v>140450</v>
      </c>
      <c r="K144" s="57"/>
      <c r="L144" s="3" t="n">
        <v>100000</v>
      </c>
      <c r="N144" s="3" t="n">
        <v>100000</v>
      </c>
      <c r="P144" s="51"/>
    </row>
    <row r="145" customFormat="false" ht="12.75" hidden="false" customHeight="false" outlineLevel="0" collapsed="false">
      <c r="A145" s="19"/>
      <c r="B145" s="19"/>
      <c r="C145" s="57" t="s">
        <v>205</v>
      </c>
      <c r="D145" s="19"/>
      <c r="E145" s="57"/>
      <c r="F145" s="60"/>
      <c r="G145" s="8"/>
      <c r="H145" s="61" t="n">
        <v>280000</v>
      </c>
      <c r="I145" s="57"/>
      <c r="J145" s="57" t="n">
        <v>400000</v>
      </c>
      <c r="K145" s="57"/>
      <c r="L145" s="3" t="n">
        <v>500000</v>
      </c>
      <c r="N145" s="3" t="n">
        <v>2260000</v>
      </c>
      <c r="O145" s="57"/>
      <c r="Q145" s="90"/>
      <c r="R145" s="57"/>
    </row>
    <row r="146" customFormat="false" ht="12.75" hidden="false" customHeight="false" outlineLevel="0" collapsed="false">
      <c r="A146" s="18"/>
      <c r="B146" s="19"/>
      <c r="C146" s="19"/>
      <c r="D146" s="19" t="s">
        <v>206</v>
      </c>
      <c r="E146" s="19"/>
      <c r="F146" s="60"/>
      <c r="G146" s="19"/>
      <c r="H146" s="61" t="n">
        <v>2671998.55</v>
      </c>
      <c r="I146" s="57"/>
      <c r="J146" s="57" t="n">
        <f aca="false">SUM(J121:J145)</f>
        <v>3939871.83</v>
      </c>
      <c r="K146" s="57"/>
      <c r="L146" s="57" t="n">
        <f aca="false">SUM(L121:L145)</f>
        <v>3596000</v>
      </c>
      <c r="N146" s="3" t="n">
        <f aca="false">SUM(N121:N145)</f>
        <v>6034000</v>
      </c>
      <c r="O146" s="64"/>
      <c r="P146" s="2"/>
    </row>
    <row r="147" customFormat="false" ht="12.75" hidden="false" customHeight="false" outlineLevel="0" collapsed="false">
      <c r="A147" s="18"/>
      <c r="B147" s="19"/>
      <c r="C147" s="19"/>
      <c r="E147" s="19"/>
      <c r="F147" s="60"/>
      <c r="G147" s="19"/>
      <c r="H147" s="61"/>
      <c r="I147" s="57"/>
      <c r="J147" s="57"/>
      <c r="K147" s="57"/>
      <c r="L147" s="57"/>
      <c r="N147" s="57"/>
      <c r="O147" s="65"/>
    </row>
    <row r="148" customFormat="false" ht="12.75" hidden="false" customHeight="false" outlineLevel="0" collapsed="false">
      <c r="A148" s="19"/>
      <c r="B148" s="57" t="s">
        <v>207</v>
      </c>
      <c r="C148" s="49"/>
      <c r="D148" s="19"/>
      <c r="E148" s="49"/>
      <c r="F148" s="91" t="s">
        <v>208</v>
      </c>
      <c r="G148" s="92"/>
      <c r="H148" s="57" t="n">
        <v>0</v>
      </c>
      <c r="I148" s="93"/>
      <c r="J148" s="58" t="n">
        <v>0</v>
      </c>
      <c r="K148" s="57"/>
      <c r="L148" s="3" t="n">
        <v>850000</v>
      </c>
      <c r="N148" s="3" t="n">
        <v>970000</v>
      </c>
      <c r="P148" s="51"/>
    </row>
    <row r="149" customFormat="false" ht="12.75" hidden="false" customHeight="false" outlineLevel="0" collapsed="false">
      <c r="A149" s="19"/>
      <c r="B149" s="57"/>
      <c r="C149" s="49"/>
      <c r="D149" s="49"/>
      <c r="E149" s="49"/>
      <c r="F149" s="91"/>
      <c r="G149" s="92"/>
      <c r="H149" s="57"/>
      <c r="I149" s="93"/>
      <c r="J149" s="58"/>
      <c r="K149" s="57"/>
      <c r="L149" s="3"/>
    </row>
    <row r="150" customFormat="false" ht="12.75" hidden="false" customHeight="false" outlineLevel="0" collapsed="false">
      <c r="A150" s="19"/>
      <c r="B150" s="19" t="s">
        <v>209</v>
      </c>
      <c r="C150" s="19"/>
      <c r="D150" s="49"/>
      <c r="E150" s="19"/>
      <c r="F150" s="60"/>
      <c r="G150" s="19"/>
      <c r="H150" s="61"/>
      <c r="I150" s="57"/>
      <c r="J150" s="57"/>
      <c r="K150" s="57"/>
      <c r="L150" s="3"/>
    </row>
    <row r="151" customFormat="false" ht="12.75" hidden="false" customHeight="false" outlineLevel="0" collapsed="false">
      <c r="A151" s="18"/>
      <c r="B151" s="19"/>
      <c r="C151" s="19" t="s">
        <v>210</v>
      </c>
      <c r="D151" s="19"/>
      <c r="E151" s="19"/>
      <c r="F151" s="60"/>
      <c r="G151" s="19"/>
      <c r="H151" s="61"/>
      <c r="I151" s="57"/>
      <c r="J151" s="57"/>
      <c r="K151" s="57"/>
      <c r="L151" s="3"/>
    </row>
    <row r="152" customFormat="false" ht="12.75" hidden="false" customHeight="false" outlineLevel="0" collapsed="false">
      <c r="A152" s="18"/>
      <c r="B152" s="19"/>
      <c r="C152" s="19"/>
      <c r="D152" s="19" t="s">
        <v>211</v>
      </c>
      <c r="E152" s="19"/>
      <c r="F152" s="60" t="s">
        <v>212</v>
      </c>
      <c r="G152" s="8"/>
      <c r="H152" s="61" t="n">
        <v>269695</v>
      </c>
      <c r="I152" s="57"/>
      <c r="J152" s="57" t="n">
        <v>330942</v>
      </c>
      <c r="K152" s="57"/>
      <c r="L152" s="3" t="n">
        <v>290000</v>
      </c>
      <c r="N152" s="3" t="n">
        <v>305000</v>
      </c>
      <c r="P152" s="51"/>
    </row>
    <row r="153" customFormat="false" ht="12.75" hidden="false" customHeight="false" outlineLevel="0" collapsed="false">
      <c r="A153" s="18"/>
      <c r="B153" s="19"/>
      <c r="C153" s="19"/>
      <c r="D153" s="19" t="s">
        <v>213</v>
      </c>
      <c r="E153" s="19"/>
      <c r="F153" s="60" t="s">
        <v>214</v>
      </c>
      <c r="G153" s="8"/>
      <c r="H153" s="61" t="n">
        <v>71531.5</v>
      </c>
      <c r="I153" s="57"/>
      <c r="J153" s="57" t="n">
        <v>87300</v>
      </c>
      <c r="K153" s="57"/>
      <c r="L153" s="3" t="n">
        <v>80000</v>
      </c>
      <c r="N153" s="3" t="n">
        <v>90000</v>
      </c>
      <c r="P153" s="51"/>
    </row>
    <row r="154" customFormat="false" ht="12.75" hidden="false" customHeight="false" outlineLevel="0" collapsed="false">
      <c r="A154" s="94"/>
      <c r="B154" s="62"/>
      <c r="C154" s="58" t="s">
        <v>215</v>
      </c>
      <c r="D154" s="7"/>
      <c r="E154" s="58"/>
      <c r="F154" s="60" t="s">
        <v>216</v>
      </c>
      <c r="G154" s="95"/>
      <c r="H154" s="61" t="n">
        <v>7450</v>
      </c>
      <c r="I154" s="58"/>
      <c r="J154" s="58" t="n">
        <v>10673</v>
      </c>
      <c r="K154" s="58"/>
      <c r="L154" s="3" t="n">
        <v>6000</v>
      </c>
      <c r="M154" s="96"/>
      <c r="N154" s="75" t="n">
        <v>6000</v>
      </c>
      <c r="P154" s="59"/>
      <c r="Q154" s="97"/>
      <c r="R154" s="7"/>
    </row>
    <row r="155" customFormat="false" ht="12.75" hidden="false" customHeight="false" outlineLevel="0" collapsed="false">
      <c r="A155" s="18"/>
      <c r="B155" s="19"/>
      <c r="C155" s="19" t="s">
        <v>217</v>
      </c>
      <c r="D155" s="58"/>
      <c r="E155" s="19"/>
      <c r="F155" s="60" t="s">
        <v>218</v>
      </c>
      <c r="G155" s="8"/>
      <c r="H155" s="61" t="n">
        <v>1325</v>
      </c>
      <c r="I155" s="57"/>
      <c r="J155" s="57" t="n">
        <v>25</v>
      </c>
      <c r="K155" s="57"/>
      <c r="L155" s="3" t="n">
        <v>0</v>
      </c>
      <c r="N155" s="58" t="n">
        <v>1000</v>
      </c>
      <c r="P155" s="51"/>
    </row>
    <row r="156" customFormat="false" ht="12.75" hidden="false" customHeight="false" outlineLevel="0" collapsed="false">
      <c r="A156" s="19"/>
      <c r="B156" s="19"/>
      <c r="C156" s="62" t="s">
        <v>219</v>
      </c>
      <c r="D156" s="62"/>
      <c r="E156" s="62"/>
      <c r="F156" s="60" t="s">
        <v>220</v>
      </c>
      <c r="G156" s="8"/>
      <c r="H156" s="61" t="n">
        <v>396760.98</v>
      </c>
      <c r="I156" s="57"/>
      <c r="J156" s="57" t="n">
        <v>761967.34</v>
      </c>
      <c r="K156" s="57"/>
      <c r="L156" s="3" t="n">
        <v>525000</v>
      </c>
      <c r="N156" s="3" t="n">
        <v>600000</v>
      </c>
      <c r="P156" s="51"/>
    </row>
    <row r="157" customFormat="false" ht="12.75" hidden="false" customHeight="false" outlineLevel="0" collapsed="false">
      <c r="A157" s="18"/>
      <c r="B157" s="19"/>
      <c r="C157" s="19" t="s">
        <v>221</v>
      </c>
      <c r="D157" s="19"/>
      <c r="E157" s="19"/>
      <c r="F157" s="60" t="s">
        <v>222</v>
      </c>
      <c r="G157" s="8"/>
      <c r="H157" s="61" t="n">
        <v>234079.59</v>
      </c>
      <c r="I157" s="57"/>
      <c r="J157" s="57" t="n">
        <v>289273.63</v>
      </c>
      <c r="K157" s="57"/>
      <c r="L157" s="3" t="n">
        <v>187000</v>
      </c>
      <c r="N157" s="3" t="n">
        <v>187000</v>
      </c>
      <c r="P157" s="51"/>
    </row>
    <row r="158" customFormat="false" ht="12.75" hidden="false" customHeight="false" outlineLevel="0" collapsed="false">
      <c r="A158" s="19"/>
      <c r="B158" s="19"/>
      <c r="C158" s="19" t="s">
        <v>223</v>
      </c>
      <c r="D158" s="19"/>
      <c r="E158" s="19"/>
      <c r="F158" s="60" t="s">
        <v>224</v>
      </c>
      <c r="G158" s="8"/>
      <c r="H158" s="57" t="n">
        <v>10345</v>
      </c>
      <c r="I158" s="57"/>
      <c r="J158" s="58" t="n">
        <v>922.5</v>
      </c>
      <c r="K158" s="57"/>
      <c r="L158" s="3" t="n">
        <v>1000</v>
      </c>
      <c r="N158" s="58" t="n">
        <v>1000</v>
      </c>
      <c r="P158" s="51"/>
    </row>
    <row r="159" customFormat="false" ht="12.75" hidden="false" customHeight="false" outlineLevel="0" collapsed="false">
      <c r="A159" s="18"/>
      <c r="C159" s="19" t="s">
        <v>225</v>
      </c>
      <c r="D159" s="19"/>
      <c r="E159" s="19"/>
      <c r="F159" s="60" t="s">
        <v>226</v>
      </c>
      <c r="G159" s="8"/>
      <c r="H159" s="61" t="n">
        <v>29360.48</v>
      </c>
      <c r="I159" s="57"/>
      <c r="J159" s="57" t="n">
        <v>117383.29</v>
      </c>
      <c r="K159" s="57"/>
      <c r="L159" s="3" t="n">
        <v>110000</v>
      </c>
      <c r="N159" s="3" t="n">
        <v>115000</v>
      </c>
      <c r="P159" s="98"/>
    </row>
    <row r="160" customFormat="false" ht="12.75" hidden="false" customHeight="false" outlineLevel="0" collapsed="false">
      <c r="A160" s="18"/>
      <c r="C160" s="19" t="s">
        <v>227</v>
      </c>
      <c r="D160" s="19"/>
      <c r="E160" s="19"/>
      <c r="F160" s="60" t="s">
        <v>228</v>
      </c>
      <c r="G160" s="8"/>
      <c r="H160" s="61"/>
      <c r="I160" s="57"/>
      <c r="J160" s="57" t="n">
        <v>1635</v>
      </c>
      <c r="K160" s="57"/>
      <c r="L160" s="58" t="n">
        <v>2000</v>
      </c>
      <c r="N160" s="3" t="n">
        <v>2000</v>
      </c>
      <c r="P160" s="98"/>
    </row>
    <row r="161" customFormat="false" ht="12.75" hidden="false" customHeight="false" outlineLevel="0" collapsed="false">
      <c r="A161" s="18"/>
      <c r="C161" s="19" t="s">
        <v>229</v>
      </c>
      <c r="D161" s="19"/>
      <c r="E161" s="19"/>
      <c r="F161" s="60" t="s">
        <v>230</v>
      </c>
      <c r="G161" s="8"/>
      <c r="H161" s="57" t="n">
        <v>0</v>
      </c>
      <c r="I161" s="57"/>
      <c r="J161" s="57" t="n">
        <v>0</v>
      </c>
      <c r="K161" s="57"/>
      <c r="L161" s="3" t="n">
        <v>1000</v>
      </c>
      <c r="N161" s="3" t="n">
        <v>1000</v>
      </c>
      <c r="P161" s="51"/>
    </row>
    <row r="162" customFormat="false" ht="12.75" hidden="false" customHeight="false" outlineLevel="0" collapsed="false">
      <c r="A162" s="19"/>
      <c r="C162" s="19" t="s">
        <v>231</v>
      </c>
      <c r="D162" s="19"/>
      <c r="E162" s="19"/>
      <c r="F162" s="60" t="s">
        <v>232</v>
      </c>
      <c r="G162" s="8"/>
      <c r="H162" s="57"/>
      <c r="I162" s="57"/>
      <c r="J162" s="57" t="n">
        <v>154961</v>
      </c>
      <c r="K162" s="57"/>
      <c r="L162" s="58" t="n">
        <v>135000</v>
      </c>
      <c r="N162" s="3" t="n">
        <v>141000</v>
      </c>
      <c r="P162" s="98"/>
    </row>
    <row r="163" customFormat="false" ht="12.75" hidden="false" customHeight="false" outlineLevel="0" collapsed="false">
      <c r="A163" s="19"/>
      <c r="B163" s="19"/>
      <c r="C163" s="19" t="s">
        <v>233</v>
      </c>
      <c r="D163" s="19"/>
      <c r="E163" s="19"/>
      <c r="F163" s="60" t="s">
        <v>234</v>
      </c>
      <c r="G163" s="8"/>
      <c r="H163" s="57"/>
      <c r="I163" s="57"/>
      <c r="J163" s="58" t="n">
        <v>125</v>
      </c>
      <c r="K163" s="57"/>
      <c r="L163" s="58" t="n">
        <v>1000</v>
      </c>
      <c r="N163" s="3" t="n">
        <v>1000</v>
      </c>
      <c r="P163" s="98"/>
    </row>
    <row r="164" customFormat="false" ht="12.75" hidden="false" customHeight="false" outlineLevel="0" collapsed="false">
      <c r="A164" s="19"/>
      <c r="B164" s="19"/>
      <c r="C164" s="19" t="s">
        <v>235</v>
      </c>
      <c r="D164" s="19"/>
      <c r="E164" s="19"/>
      <c r="F164" s="60" t="s">
        <v>236</v>
      </c>
      <c r="G164" s="8"/>
      <c r="H164" s="57"/>
      <c r="I164" s="57"/>
      <c r="J164" s="58" t="n">
        <v>2588.63</v>
      </c>
      <c r="K164" s="57"/>
      <c r="L164" s="58" t="n">
        <v>3000</v>
      </c>
      <c r="N164" s="3" t="n">
        <v>3000</v>
      </c>
      <c r="P164" s="98"/>
    </row>
    <row r="165" customFormat="false" ht="12.75" hidden="false" customHeight="false" outlineLevel="0" collapsed="false">
      <c r="A165" s="18"/>
      <c r="B165" s="19"/>
      <c r="C165" s="19" t="s">
        <v>237</v>
      </c>
      <c r="D165" s="19"/>
      <c r="E165" s="19"/>
      <c r="F165" s="60" t="s">
        <v>238</v>
      </c>
      <c r="G165" s="8"/>
      <c r="H165" s="61" t="n">
        <v>214273.03</v>
      </c>
      <c r="I165" s="57"/>
      <c r="J165" s="57" t="n">
        <v>274794.94</v>
      </c>
      <c r="K165" s="57"/>
      <c r="L165" s="3" t="n">
        <v>248000</v>
      </c>
      <c r="N165" s="3" t="n">
        <v>250000</v>
      </c>
      <c r="P165" s="51"/>
    </row>
    <row r="166" customFormat="false" ht="12.75" hidden="false" customHeight="false" outlineLevel="0" collapsed="false">
      <c r="A166" s="18"/>
      <c r="B166" s="19"/>
      <c r="C166" s="19" t="s">
        <v>239</v>
      </c>
      <c r="D166" s="19"/>
      <c r="E166" s="19"/>
      <c r="F166" s="60" t="s">
        <v>240</v>
      </c>
      <c r="G166" s="8"/>
      <c r="H166" s="61"/>
      <c r="I166" s="57"/>
      <c r="J166" s="57" t="n">
        <v>0</v>
      </c>
      <c r="K166" s="57"/>
      <c r="L166" s="3" t="n">
        <v>0</v>
      </c>
      <c r="N166" s="3" t="n">
        <v>4000</v>
      </c>
      <c r="O166" s="51"/>
    </row>
    <row r="167" customFormat="false" ht="12.75" hidden="false" customHeight="false" outlineLevel="0" collapsed="false">
      <c r="A167" s="18"/>
      <c r="B167" s="19"/>
      <c r="C167" s="19" t="s">
        <v>241</v>
      </c>
      <c r="D167" s="19"/>
      <c r="E167" s="19"/>
      <c r="F167" s="60" t="s">
        <v>242</v>
      </c>
      <c r="G167" s="8"/>
      <c r="H167" s="61"/>
      <c r="I167" s="57"/>
      <c r="J167" s="57" t="n">
        <v>44689.5</v>
      </c>
      <c r="K167" s="57"/>
      <c r="L167" s="57" t="n">
        <v>45000</v>
      </c>
      <c r="N167" s="3" t="n">
        <v>40000</v>
      </c>
      <c r="P167" s="98"/>
    </row>
    <row r="168" customFormat="false" ht="12.75" hidden="false" customHeight="false" outlineLevel="0" collapsed="false">
      <c r="A168" s="18"/>
      <c r="B168" s="19"/>
      <c r="C168" s="62" t="s">
        <v>243</v>
      </c>
      <c r="D168" s="62"/>
      <c r="E168" s="19"/>
      <c r="F168" s="60" t="s">
        <v>244</v>
      </c>
      <c r="G168" s="8"/>
      <c r="H168" s="61"/>
      <c r="I168" s="57"/>
      <c r="J168" s="57" t="n">
        <v>0</v>
      </c>
      <c r="K168" s="57"/>
      <c r="L168" s="57" t="n">
        <v>0</v>
      </c>
      <c r="N168" s="3" t="n">
        <v>7000</v>
      </c>
      <c r="P168" s="98"/>
    </row>
    <row r="169" customFormat="false" ht="12.75" hidden="false" customHeight="false" outlineLevel="0" collapsed="false">
      <c r="A169" s="18"/>
      <c r="B169" s="19"/>
      <c r="C169" s="62" t="s">
        <v>245</v>
      </c>
      <c r="D169" s="62"/>
      <c r="E169" s="19"/>
      <c r="F169" s="60" t="s">
        <v>246</v>
      </c>
      <c r="G169" s="8"/>
      <c r="H169" s="61"/>
      <c r="I169" s="57"/>
      <c r="J169" s="57" t="n">
        <v>977</v>
      </c>
      <c r="K169" s="57"/>
      <c r="L169" s="57" t="n">
        <v>0</v>
      </c>
      <c r="N169" s="3" t="n">
        <v>1000</v>
      </c>
      <c r="P169" s="51"/>
    </row>
    <row r="170" customFormat="false" ht="12.75" hidden="false" customHeight="false" outlineLevel="0" collapsed="false">
      <c r="A170" s="18"/>
      <c r="B170" s="19"/>
      <c r="C170" s="19" t="s">
        <v>247</v>
      </c>
      <c r="D170" s="19"/>
      <c r="E170" s="19"/>
      <c r="F170" s="60" t="s">
        <v>248</v>
      </c>
      <c r="G170" s="8"/>
      <c r="H170" s="61"/>
      <c r="I170" s="57"/>
      <c r="J170" s="57" t="n">
        <v>29492</v>
      </c>
      <c r="K170" s="57"/>
      <c r="L170" s="57" t="n">
        <v>13000</v>
      </c>
      <c r="N170" s="3" t="n">
        <v>13000</v>
      </c>
      <c r="P170" s="98"/>
    </row>
    <row r="171" customFormat="false" ht="12.75" hidden="false" customHeight="false" outlineLevel="0" collapsed="false">
      <c r="A171" s="18"/>
      <c r="B171" s="19"/>
      <c r="C171" s="57" t="s">
        <v>249</v>
      </c>
      <c r="D171" s="19"/>
      <c r="E171" s="57"/>
      <c r="F171" s="60" t="s">
        <v>250</v>
      </c>
      <c r="G171" s="8"/>
      <c r="H171" s="61" t="n">
        <v>39056.7</v>
      </c>
      <c r="I171" s="57"/>
      <c r="J171" s="57" t="n">
        <v>47438.1</v>
      </c>
      <c r="K171" s="57"/>
      <c r="L171" s="3" t="n">
        <v>23000</v>
      </c>
      <c r="N171" s="3" t="n">
        <v>34000</v>
      </c>
      <c r="P171" s="51"/>
    </row>
    <row r="172" customFormat="false" ht="12.75" hidden="false" customHeight="false" outlineLevel="0" collapsed="false">
      <c r="A172" s="18"/>
      <c r="B172" s="19"/>
      <c r="C172" s="57" t="s">
        <v>251</v>
      </c>
      <c r="D172" s="57"/>
      <c r="E172" s="57"/>
      <c r="F172" s="60" t="s">
        <v>252</v>
      </c>
      <c r="G172" s="8"/>
      <c r="H172" s="61" t="n">
        <v>4744</v>
      </c>
      <c r="I172" s="57"/>
      <c r="J172" s="57" t="n">
        <v>7897</v>
      </c>
      <c r="K172" s="57"/>
      <c r="L172" s="3" t="n">
        <v>12000</v>
      </c>
      <c r="N172" s="3" t="n">
        <v>7000</v>
      </c>
      <c r="P172" s="51"/>
    </row>
    <row r="173" customFormat="false" ht="12.75" hidden="false" customHeight="false" outlineLevel="0" collapsed="false">
      <c r="A173" s="18"/>
      <c r="B173" s="19"/>
      <c r="C173" s="57" t="s">
        <v>253</v>
      </c>
      <c r="D173" s="57"/>
      <c r="E173" s="57"/>
      <c r="F173" s="60" t="s">
        <v>254</v>
      </c>
      <c r="G173" s="8"/>
      <c r="H173" s="61" t="n">
        <v>10927.25</v>
      </c>
      <c r="I173" s="57"/>
      <c r="J173" s="57" t="n">
        <v>8267.5</v>
      </c>
      <c r="K173" s="57"/>
      <c r="L173" s="3" t="n">
        <v>15000</v>
      </c>
      <c r="N173" s="3" t="n">
        <v>15000</v>
      </c>
      <c r="P173" s="51"/>
    </row>
    <row r="174" customFormat="false" ht="12.75" hidden="false" customHeight="false" outlineLevel="0" collapsed="false">
      <c r="A174" s="18"/>
      <c r="B174" s="19"/>
      <c r="C174" s="57" t="s">
        <v>255</v>
      </c>
      <c r="D174" s="57"/>
      <c r="E174" s="57"/>
      <c r="F174" s="60" t="s">
        <v>256</v>
      </c>
      <c r="G174" s="8"/>
      <c r="H174" s="61" t="n">
        <v>875</v>
      </c>
      <c r="I174" s="57"/>
      <c r="J174" s="57" t="n">
        <v>5768.48</v>
      </c>
      <c r="K174" s="57"/>
      <c r="L174" s="3" t="n">
        <v>7000</v>
      </c>
      <c r="N174" s="3" t="n">
        <v>7000</v>
      </c>
      <c r="P174" s="51"/>
    </row>
    <row r="175" customFormat="false" ht="12.75" hidden="false" customHeight="false" outlineLevel="0" collapsed="false">
      <c r="A175" s="18"/>
      <c r="B175" s="19"/>
      <c r="C175" s="57" t="s">
        <v>257</v>
      </c>
      <c r="D175" s="57"/>
      <c r="E175" s="57"/>
      <c r="F175" s="60" t="s">
        <v>258</v>
      </c>
      <c r="G175" s="8"/>
      <c r="H175" s="61" t="n">
        <v>118916.24</v>
      </c>
      <c r="I175" s="57"/>
      <c r="J175" s="57" t="n">
        <v>208883.06</v>
      </c>
      <c r="K175" s="57"/>
      <c r="L175" s="3" t="n">
        <v>130000</v>
      </c>
      <c r="N175" s="3" t="n">
        <v>145000</v>
      </c>
      <c r="P175" s="51"/>
    </row>
    <row r="176" customFormat="false" ht="12.75" hidden="false" customHeight="false" outlineLevel="0" collapsed="false">
      <c r="A176" s="18"/>
      <c r="B176" s="19"/>
      <c r="C176" s="57" t="s">
        <v>259</v>
      </c>
      <c r="D176" s="57"/>
      <c r="E176" s="57"/>
      <c r="F176" s="60" t="s">
        <v>260</v>
      </c>
      <c r="G176" s="8"/>
      <c r="H176" s="61" t="n">
        <v>74019.75</v>
      </c>
      <c r="I176" s="57"/>
      <c r="J176" s="57" t="n">
        <v>115968.34</v>
      </c>
      <c r="K176" s="57"/>
      <c r="L176" s="3" t="n">
        <v>80000</v>
      </c>
      <c r="N176" s="3" t="n">
        <v>80000</v>
      </c>
      <c r="P176" s="51"/>
    </row>
    <row r="177" s="100" customFormat="true" ht="12.75" hidden="false" customHeight="false" outlineLevel="0" collapsed="false">
      <c r="A177" s="18"/>
      <c r="B177" s="18"/>
      <c r="C177" s="1" t="s">
        <v>261</v>
      </c>
      <c r="D177" s="57"/>
      <c r="E177" s="49"/>
      <c r="F177" s="60" t="s">
        <v>262</v>
      </c>
      <c r="G177" s="8"/>
      <c r="H177" s="61"/>
      <c r="I177" s="57"/>
      <c r="J177" s="57" t="n">
        <v>745</v>
      </c>
      <c r="K177" s="57"/>
      <c r="L177" s="57" t="n">
        <v>1000</v>
      </c>
      <c r="M177" s="2"/>
      <c r="N177" s="3" t="n">
        <v>1000</v>
      </c>
      <c r="O177" s="27"/>
      <c r="P177" s="98"/>
      <c r="Q177" s="99"/>
      <c r="S177" s="6"/>
      <c r="T177" s="101"/>
    </row>
    <row r="178" s="100" customFormat="true" ht="12.75" hidden="false" customHeight="false" outlineLevel="0" collapsed="false">
      <c r="A178" s="18"/>
      <c r="B178" s="18"/>
      <c r="C178" s="62" t="s">
        <v>263</v>
      </c>
      <c r="D178" s="7"/>
      <c r="E178" s="19"/>
      <c r="F178" s="60" t="s">
        <v>264</v>
      </c>
      <c r="G178" s="19"/>
      <c r="H178" s="61"/>
      <c r="I178" s="57"/>
      <c r="J178" s="57" t="n">
        <v>919.49</v>
      </c>
      <c r="K178" s="57"/>
      <c r="L178" s="3" t="n">
        <v>0</v>
      </c>
      <c r="M178" s="2"/>
      <c r="N178" s="3" t="n">
        <v>1000</v>
      </c>
      <c r="O178" s="4"/>
      <c r="P178" s="98"/>
      <c r="Q178" s="99"/>
      <c r="S178" s="6"/>
      <c r="T178" s="101"/>
    </row>
    <row r="179" customFormat="false" ht="12.75" hidden="false" customHeight="false" outlineLevel="0" collapsed="false">
      <c r="A179" s="18"/>
      <c r="B179" s="19"/>
      <c r="C179" s="58" t="s">
        <v>265</v>
      </c>
      <c r="D179" s="50"/>
      <c r="E179" s="57"/>
      <c r="F179" s="60" t="s">
        <v>266</v>
      </c>
      <c r="G179" s="8"/>
      <c r="H179" s="61"/>
      <c r="I179" s="57"/>
      <c r="J179" s="57" t="n">
        <v>8268.19</v>
      </c>
      <c r="K179" s="57"/>
      <c r="L179" s="3" t="n">
        <v>0</v>
      </c>
      <c r="N179" s="58" t="n">
        <v>11000</v>
      </c>
      <c r="P179" s="51"/>
    </row>
    <row r="180" customFormat="false" ht="12.75" hidden="false" customHeight="false" outlineLevel="0" collapsed="false">
      <c r="A180" s="18"/>
      <c r="B180" s="19"/>
      <c r="C180" s="57" t="s">
        <v>267</v>
      </c>
      <c r="D180" s="57"/>
      <c r="E180" s="57"/>
      <c r="F180" s="60"/>
      <c r="G180" s="8"/>
      <c r="H180" s="61"/>
      <c r="I180" s="57"/>
      <c r="J180" s="57"/>
      <c r="K180" s="57"/>
      <c r="L180" s="3"/>
    </row>
    <row r="181" customFormat="false" ht="12.75" hidden="false" customHeight="false" outlineLevel="0" collapsed="false">
      <c r="A181" s="19"/>
      <c r="B181" s="19"/>
      <c r="C181" s="57"/>
      <c r="D181" s="57" t="s">
        <v>268</v>
      </c>
      <c r="E181" s="57"/>
      <c r="F181" s="60" t="s">
        <v>269</v>
      </c>
      <c r="G181" s="8"/>
      <c r="H181" s="57" t="n">
        <v>1259.37</v>
      </c>
      <c r="I181" s="57"/>
      <c r="J181" s="57" t="n">
        <v>24069.66</v>
      </c>
      <c r="K181" s="57"/>
      <c r="L181" s="3" t="n">
        <v>16000</v>
      </c>
      <c r="N181" s="3" t="n">
        <v>20000</v>
      </c>
      <c r="P181" s="51"/>
    </row>
    <row r="182" customFormat="false" ht="12.75" hidden="false" customHeight="false" outlineLevel="0" collapsed="false">
      <c r="A182" s="19"/>
      <c r="B182" s="19"/>
      <c r="C182" s="57"/>
      <c r="D182" s="57" t="s">
        <v>270</v>
      </c>
      <c r="E182" s="57"/>
      <c r="F182" s="60" t="s">
        <v>271</v>
      </c>
      <c r="G182" s="8"/>
      <c r="H182" s="57" t="n">
        <v>149.76</v>
      </c>
      <c r="I182" s="57"/>
      <c r="J182" s="58" t="n">
        <v>2619.17</v>
      </c>
      <c r="K182" s="57"/>
      <c r="L182" s="3" t="n">
        <v>1000</v>
      </c>
      <c r="N182" s="3" t="n">
        <v>1000</v>
      </c>
      <c r="P182" s="51"/>
    </row>
    <row r="183" customFormat="false" ht="12.75" hidden="false" customHeight="false" outlineLevel="0" collapsed="false">
      <c r="A183" s="18"/>
      <c r="B183" s="19"/>
      <c r="C183" s="57"/>
      <c r="D183" s="57" t="s">
        <v>272</v>
      </c>
      <c r="E183" s="57"/>
      <c r="F183" s="60" t="s">
        <v>273</v>
      </c>
      <c r="G183" s="8"/>
      <c r="H183" s="61" t="n">
        <v>97770.85</v>
      </c>
      <c r="I183" s="57"/>
      <c r="J183" s="57" t="n">
        <v>118360.58</v>
      </c>
      <c r="K183" s="57"/>
      <c r="L183" s="3" t="n">
        <v>200000</v>
      </c>
      <c r="N183" s="3" t="n">
        <v>100000</v>
      </c>
      <c r="P183" s="51"/>
    </row>
    <row r="184" customFormat="false" ht="12.75" hidden="false" customHeight="false" outlineLevel="0" collapsed="false">
      <c r="A184" s="18"/>
      <c r="B184" s="19"/>
      <c r="C184" s="102"/>
      <c r="D184" s="102" t="s">
        <v>274</v>
      </c>
      <c r="E184" s="88"/>
      <c r="F184" s="103" t="s">
        <v>275</v>
      </c>
      <c r="G184" s="104"/>
      <c r="H184" s="61" t="n">
        <v>9509</v>
      </c>
      <c r="I184" s="105"/>
      <c r="J184" s="106" t="n">
        <v>56482.52</v>
      </c>
      <c r="K184" s="88"/>
      <c r="L184" s="3" t="n">
        <v>20000</v>
      </c>
      <c r="N184" s="3" t="n">
        <v>20000</v>
      </c>
      <c r="P184" s="51"/>
    </row>
    <row r="185" customFormat="false" ht="12.75" hidden="false" customHeight="false" outlineLevel="0" collapsed="false">
      <c r="A185" s="18"/>
      <c r="B185" s="19"/>
      <c r="C185" s="102"/>
      <c r="D185" s="102" t="s">
        <v>276</v>
      </c>
      <c r="E185" s="88"/>
      <c r="F185" s="103" t="s">
        <v>277</v>
      </c>
      <c r="G185" s="104"/>
      <c r="H185" s="61" t="n">
        <v>14685</v>
      </c>
      <c r="I185" s="105"/>
      <c r="J185" s="106" t="n">
        <v>5991.53</v>
      </c>
      <c r="K185" s="88"/>
      <c r="L185" s="3" t="n">
        <v>3000</v>
      </c>
      <c r="N185" s="3" t="n">
        <v>3000</v>
      </c>
      <c r="P185" s="51"/>
    </row>
    <row r="186" customFormat="false" ht="12.75" hidden="false" customHeight="false" outlineLevel="0" collapsed="false">
      <c r="A186" s="18"/>
      <c r="B186" s="19"/>
      <c r="C186" s="102"/>
      <c r="D186" s="102" t="s">
        <v>278</v>
      </c>
      <c r="E186" s="88"/>
      <c r="F186" s="103" t="s">
        <v>279</v>
      </c>
      <c r="G186" s="104"/>
      <c r="H186" s="61" t="n">
        <v>13667.03</v>
      </c>
      <c r="I186" s="105"/>
      <c r="J186" s="106" t="n">
        <v>3250</v>
      </c>
      <c r="K186" s="88"/>
      <c r="L186" s="3" t="n">
        <v>2000</v>
      </c>
      <c r="N186" s="3" t="n">
        <v>2000</v>
      </c>
      <c r="O186" s="18"/>
      <c r="P186" s="19"/>
    </row>
    <row r="187" customFormat="false" ht="12.75" hidden="false" customHeight="false" outlineLevel="0" collapsed="false">
      <c r="A187" s="18"/>
      <c r="B187" s="19"/>
      <c r="C187" s="102"/>
      <c r="D187" s="102" t="s">
        <v>280</v>
      </c>
      <c r="E187" s="88"/>
      <c r="F187" s="103" t="s">
        <v>281</v>
      </c>
      <c r="G187" s="104"/>
      <c r="H187" s="106" t="n">
        <v>0</v>
      </c>
      <c r="I187" s="105"/>
      <c r="J187" s="106" t="n">
        <v>9694.75</v>
      </c>
      <c r="K187" s="88"/>
      <c r="L187" s="3" t="n">
        <v>7000</v>
      </c>
      <c r="N187" s="3" t="n">
        <v>7000</v>
      </c>
      <c r="P187" s="51"/>
    </row>
    <row r="188" customFormat="false" ht="12.75" hidden="false" customHeight="false" outlineLevel="0" collapsed="false">
      <c r="A188" s="18"/>
      <c r="B188" s="19"/>
      <c r="C188" s="102"/>
      <c r="D188" s="102" t="s">
        <v>282</v>
      </c>
      <c r="E188" s="88"/>
      <c r="F188" s="103" t="s">
        <v>283</v>
      </c>
      <c r="G188" s="104"/>
      <c r="H188" s="61" t="n">
        <v>106.2</v>
      </c>
      <c r="I188" s="105"/>
      <c r="J188" s="106" t="n">
        <v>0</v>
      </c>
      <c r="K188" s="88"/>
      <c r="L188" s="3" t="n">
        <v>2000</v>
      </c>
      <c r="N188" s="3" t="n">
        <v>1000</v>
      </c>
      <c r="P188" s="51"/>
    </row>
    <row r="189" customFormat="false" ht="12.75" hidden="false" customHeight="false" outlineLevel="0" collapsed="false">
      <c r="A189" s="18"/>
      <c r="B189" s="19"/>
      <c r="C189" s="102"/>
      <c r="D189" s="102" t="s">
        <v>284</v>
      </c>
      <c r="E189" s="88"/>
      <c r="F189" s="103" t="s">
        <v>285</v>
      </c>
      <c r="G189" s="104"/>
      <c r="H189" s="61" t="n">
        <v>250</v>
      </c>
      <c r="I189" s="105"/>
      <c r="J189" s="106" t="n">
        <v>2662.5</v>
      </c>
      <c r="K189" s="88"/>
      <c r="L189" s="3" t="n">
        <v>2000</v>
      </c>
      <c r="N189" s="3" t="n">
        <v>5000</v>
      </c>
      <c r="P189" s="51"/>
    </row>
    <row r="190" customFormat="false" ht="12.75" hidden="false" customHeight="false" outlineLevel="0" collapsed="false">
      <c r="A190" s="18"/>
      <c r="B190" s="19"/>
      <c r="C190" s="102"/>
      <c r="D190" s="102" t="s">
        <v>286</v>
      </c>
      <c r="E190" s="88"/>
      <c r="F190" s="103" t="s">
        <v>287</v>
      </c>
      <c r="G190" s="104"/>
      <c r="H190" s="106" t="n">
        <v>0</v>
      </c>
      <c r="I190" s="105"/>
      <c r="J190" s="106" t="n">
        <v>24836</v>
      </c>
      <c r="K190" s="88"/>
      <c r="L190" s="3" t="n">
        <v>17000</v>
      </c>
      <c r="N190" s="3" t="n">
        <v>17000</v>
      </c>
      <c r="P190" s="51"/>
    </row>
    <row r="191" customFormat="false" ht="12.75" hidden="false" customHeight="false" outlineLevel="0" collapsed="false">
      <c r="A191" s="18"/>
      <c r="B191" s="19"/>
      <c r="C191" s="102"/>
      <c r="D191" s="102" t="s">
        <v>288</v>
      </c>
      <c r="E191" s="88"/>
      <c r="F191" s="103" t="s">
        <v>289</v>
      </c>
      <c r="G191" s="104"/>
      <c r="H191" s="61" t="n">
        <v>413685</v>
      </c>
      <c r="I191" s="105"/>
      <c r="J191" s="106" t="n">
        <v>566700.41</v>
      </c>
      <c r="K191" s="88"/>
      <c r="L191" s="3" t="n">
        <v>500000</v>
      </c>
      <c r="N191" s="3" t="n">
        <v>300000</v>
      </c>
      <c r="P191" s="51"/>
    </row>
    <row r="192" customFormat="false" ht="12.75" hidden="false" customHeight="false" outlineLevel="0" collapsed="false">
      <c r="A192" s="18"/>
      <c r="B192" s="19"/>
      <c r="C192" s="102"/>
      <c r="D192" s="57" t="s">
        <v>290</v>
      </c>
      <c r="E192" s="88"/>
      <c r="F192" s="103" t="s">
        <v>291</v>
      </c>
      <c r="G192" s="60"/>
      <c r="H192" s="19"/>
      <c r="I192" s="57"/>
      <c r="J192" s="85" t="n">
        <v>0</v>
      </c>
      <c r="K192" s="58"/>
      <c r="L192" s="57" t="n">
        <v>0</v>
      </c>
      <c r="M192" s="3"/>
      <c r="N192" s="3" t="n">
        <v>1200000</v>
      </c>
      <c r="P192" s="51"/>
    </row>
    <row r="193" customFormat="false" ht="12.75" hidden="false" customHeight="false" outlineLevel="0" collapsed="false">
      <c r="A193" s="18"/>
      <c r="B193" s="19"/>
      <c r="C193" s="102"/>
      <c r="D193" s="102" t="s">
        <v>292</v>
      </c>
      <c r="E193" s="88"/>
      <c r="F193" s="103" t="s">
        <v>293</v>
      </c>
      <c r="G193" s="104"/>
      <c r="H193" s="61" t="n">
        <v>228546.16</v>
      </c>
      <c r="I193" s="105"/>
      <c r="J193" s="106" t="n">
        <v>199616.63</v>
      </c>
      <c r="K193" s="88"/>
      <c r="L193" s="3" t="n">
        <v>155000</v>
      </c>
      <c r="N193" s="3" t="n">
        <v>130000</v>
      </c>
      <c r="P193" s="51"/>
    </row>
    <row r="194" customFormat="false" ht="12.75" hidden="false" customHeight="false" outlineLevel="0" collapsed="false">
      <c r="A194" s="18"/>
      <c r="B194" s="19"/>
      <c r="C194" s="102"/>
      <c r="D194" s="102" t="s">
        <v>294</v>
      </c>
      <c r="E194" s="88"/>
      <c r="F194" s="103" t="s">
        <v>295</v>
      </c>
      <c r="G194" s="104"/>
      <c r="H194" s="61" t="n">
        <v>0</v>
      </c>
      <c r="I194" s="105"/>
      <c r="J194" s="106" t="n">
        <v>500</v>
      </c>
      <c r="K194" s="88"/>
      <c r="L194" s="3" t="n">
        <v>2000</v>
      </c>
      <c r="N194" s="3" t="n">
        <v>1000</v>
      </c>
      <c r="P194" s="51"/>
    </row>
    <row r="195" customFormat="false" ht="12.75" hidden="false" customHeight="false" outlineLevel="0" collapsed="false">
      <c r="A195" s="18"/>
      <c r="B195" s="19"/>
      <c r="C195" s="102"/>
      <c r="D195" s="102" t="s">
        <v>296</v>
      </c>
      <c r="E195" s="88"/>
      <c r="F195" s="103" t="s">
        <v>297</v>
      </c>
      <c r="G195" s="104"/>
      <c r="H195" s="61" t="n">
        <v>6438.7</v>
      </c>
      <c r="I195" s="105"/>
      <c r="J195" s="106" t="n">
        <v>3712.05</v>
      </c>
      <c r="K195" s="88"/>
      <c r="L195" s="3" t="n">
        <v>12000</v>
      </c>
      <c r="N195" s="3" t="n">
        <v>3000</v>
      </c>
      <c r="P195" s="51"/>
    </row>
    <row r="196" customFormat="false" ht="12.75" hidden="false" customHeight="false" outlineLevel="0" collapsed="false">
      <c r="A196" s="18"/>
      <c r="B196" s="19"/>
      <c r="C196" s="102"/>
      <c r="D196" s="102" t="s">
        <v>298</v>
      </c>
      <c r="E196" s="88"/>
      <c r="F196" s="103" t="s">
        <v>299</v>
      </c>
      <c r="G196" s="104"/>
      <c r="H196" s="61" t="n">
        <v>26063</v>
      </c>
      <c r="I196" s="105"/>
      <c r="J196" s="106" t="n">
        <v>4001</v>
      </c>
      <c r="K196" s="88"/>
      <c r="L196" s="3" t="n">
        <v>15000</v>
      </c>
      <c r="N196" s="3" t="n">
        <v>0</v>
      </c>
      <c r="P196" s="51"/>
    </row>
    <row r="197" customFormat="false" ht="12.75" hidden="false" customHeight="false" outlineLevel="0" collapsed="false">
      <c r="A197" s="18"/>
      <c r="B197" s="19"/>
      <c r="C197" s="102"/>
      <c r="D197" s="102" t="s">
        <v>300</v>
      </c>
      <c r="E197" s="88"/>
      <c r="F197" s="103" t="s">
        <v>301</v>
      </c>
      <c r="G197" s="104"/>
      <c r="H197" s="61" t="n">
        <v>3907.59</v>
      </c>
      <c r="I197" s="105"/>
      <c r="J197" s="106" t="n">
        <v>32834.75</v>
      </c>
      <c r="K197" s="88"/>
      <c r="L197" s="3" t="n">
        <v>12000</v>
      </c>
      <c r="N197" s="3" t="n">
        <v>12000</v>
      </c>
      <c r="P197" s="51"/>
    </row>
    <row r="198" customFormat="false" ht="12.75" hidden="false" customHeight="false" outlineLevel="0" collapsed="false">
      <c r="A198" s="18"/>
      <c r="B198" s="18" t="s">
        <v>302</v>
      </c>
      <c r="C198" s="102"/>
      <c r="D198" s="102"/>
      <c r="E198" s="88"/>
      <c r="F198" s="103"/>
      <c r="G198" s="104"/>
      <c r="H198" s="61"/>
      <c r="I198" s="105"/>
      <c r="J198" s="106"/>
      <c r="K198" s="88"/>
      <c r="L198" s="3"/>
      <c r="P198" s="51"/>
    </row>
    <row r="199" customFormat="false" ht="12.75" hidden="false" customHeight="false" outlineLevel="0" collapsed="false">
      <c r="A199" s="18"/>
      <c r="B199" s="19"/>
      <c r="C199" s="102"/>
      <c r="D199" s="102" t="s">
        <v>303</v>
      </c>
      <c r="E199" s="88"/>
      <c r="F199" s="103" t="s">
        <v>304</v>
      </c>
      <c r="G199" s="104"/>
      <c r="H199" s="61" t="n">
        <v>62886.43</v>
      </c>
      <c r="I199" s="105"/>
      <c r="J199" s="106" t="n">
        <v>6515.25</v>
      </c>
      <c r="K199" s="88"/>
      <c r="L199" s="3" t="n">
        <v>2000</v>
      </c>
      <c r="N199" s="3" t="n">
        <v>15000</v>
      </c>
      <c r="P199" s="51"/>
    </row>
    <row r="200" customFormat="false" ht="12.75" hidden="false" customHeight="false" outlineLevel="0" collapsed="false">
      <c r="A200" s="18"/>
      <c r="B200" s="19"/>
      <c r="C200" s="102"/>
      <c r="D200" s="102" t="s">
        <v>305</v>
      </c>
      <c r="E200" s="88"/>
      <c r="F200" s="103" t="s">
        <v>306</v>
      </c>
      <c r="G200" s="104"/>
      <c r="H200" s="61" t="n">
        <v>35960</v>
      </c>
      <c r="I200" s="105"/>
      <c r="J200" s="106" t="n">
        <v>10020</v>
      </c>
      <c r="K200" s="88"/>
      <c r="L200" s="3" t="n">
        <v>4000</v>
      </c>
      <c r="N200" s="3" t="n">
        <v>6000</v>
      </c>
      <c r="P200" s="51"/>
    </row>
    <row r="201" customFormat="false" ht="12.75" hidden="false" customHeight="false" outlineLevel="0" collapsed="false">
      <c r="A201" s="18"/>
      <c r="B201" s="19"/>
      <c r="C201" s="102"/>
      <c r="D201" s="102" t="s">
        <v>307</v>
      </c>
      <c r="E201" s="88"/>
      <c r="F201" s="103" t="s">
        <v>308</v>
      </c>
      <c r="G201" s="104"/>
      <c r="H201" s="57" t="n">
        <v>0</v>
      </c>
      <c r="I201" s="105"/>
      <c r="J201" s="106" t="n">
        <v>10839</v>
      </c>
      <c r="K201" s="88"/>
      <c r="L201" s="3" t="n">
        <v>2000</v>
      </c>
      <c r="N201" s="3" t="n">
        <v>2000</v>
      </c>
      <c r="P201" s="51"/>
    </row>
    <row r="202" customFormat="false" ht="12.75" hidden="false" customHeight="false" outlineLevel="0" collapsed="false">
      <c r="A202" s="18"/>
      <c r="B202" s="19"/>
      <c r="C202" s="102"/>
      <c r="D202" s="102" t="s">
        <v>309</v>
      </c>
      <c r="E202" s="88"/>
      <c r="F202" s="103" t="s">
        <v>310</v>
      </c>
      <c r="G202" s="104"/>
      <c r="H202" s="61" t="n">
        <v>7138.47</v>
      </c>
      <c r="I202" s="105"/>
      <c r="J202" s="106" t="n">
        <v>24122.51</v>
      </c>
      <c r="K202" s="88"/>
      <c r="L202" s="3" t="n">
        <v>10000</v>
      </c>
      <c r="N202" s="3" t="n">
        <v>15000</v>
      </c>
      <c r="P202" s="51"/>
    </row>
    <row r="203" customFormat="false" ht="12.75" hidden="false" customHeight="false" outlineLevel="0" collapsed="false">
      <c r="A203" s="18"/>
      <c r="B203" s="19"/>
      <c r="C203" s="57" t="s">
        <v>311</v>
      </c>
      <c r="D203" s="19"/>
      <c r="E203" s="57"/>
      <c r="F203" s="60" t="s">
        <v>312</v>
      </c>
      <c r="G203" s="8"/>
      <c r="H203" s="61" t="n">
        <v>60174.95</v>
      </c>
      <c r="I203" s="57"/>
      <c r="J203" s="57" t="n">
        <v>53974.5</v>
      </c>
      <c r="K203" s="57"/>
      <c r="L203" s="3" t="n">
        <v>45000</v>
      </c>
      <c r="N203" s="3" t="n">
        <v>37000</v>
      </c>
      <c r="P203" s="51"/>
    </row>
    <row r="204" customFormat="false" ht="12.75" hidden="false" customHeight="false" outlineLevel="0" collapsed="false">
      <c r="A204" s="18"/>
      <c r="B204" s="19"/>
      <c r="C204" s="57" t="s">
        <v>313</v>
      </c>
      <c r="D204" s="57"/>
      <c r="E204" s="57"/>
      <c r="F204" s="60" t="s">
        <v>314</v>
      </c>
      <c r="G204" s="8"/>
      <c r="H204" s="61" t="n">
        <v>16266</v>
      </c>
      <c r="I204" s="57"/>
      <c r="J204" s="58" t="n">
        <v>24539.28</v>
      </c>
      <c r="K204" s="57"/>
      <c r="L204" s="3" t="n">
        <v>22000</v>
      </c>
      <c r="N204" s="3" t="n">
        <v>23000</v>
      </c>
      <c r="P204" s="51"/>
    </row>
    <row r="205" customFormat="false" ht="12.75" hidden="false" customHeight="false" outlineLevel="0" collapsed="false">
      <c r="A205" s="18"/>
      <c r="B205" s="19"/>
      <c r="C205" s="57" t="s">
        <v>315</v>
      </c>
      <c r="D205" s="57"/>
      <c r="E205" s="57"/>
      <c r="F205" s="60" t="s">
        <v>316</v>
      </c>
      <c r="G205" s="8"/>
      <c r="H205" s="57" t="n">
        <v>11993.11</v>
      </c>
      <c r="I205" s="57"/>
      <c r="J205" s="57" t="n">
        <v>30831.31</v>
      </c>
      <c r="K205" s="57"/>
      <c r="L205" s="3" t="n">
        <v>26000</v>
      </c>
      <c r="N205" s="3" t="n">
        <v>26000</v>
      </c>
      <c r="P205" s="51"/>
    </row>
    <row r="206" customFormat="false" ht="12.75" hidden="false" customHeight="false" outlineLevel="0" collapsed="false">
      <c r="A206" s="18"/>
      <c r="B206" s="19"/>
      <c r="C206" s="19" t="s">
        <v>317</v>
      </c>
      <c r="D206" s="57"/>
      <c r="E206" s="19"/>
      <c r="F206" s="60" t="s">
        <v>318</v>
      </c>
      <c r="G206" s="8"/>
      <c r="H206" s="61" t="n">
        <v>3071.55</v>
      </c>
      <c r="I206" s="57"/>
      <c r="J206" s="57" t="n">
        <v>2015.3</v>
      </c>
      <c r="K206" s="57"/>
      <c r="L206" s="3" t="n">
        <v>3000</v>
      </c>
      <c r="N206" s="3" t="n">
        <v>3000</v>
      </c>
      <c r="P206" s="51"/>
    </row>
    <row r="207" customFormat="false" ht="12.75" hidden="false" customHeight="false" outlineLevel="0" collapsed="false">
      <c r="A207" s="18"/>
      <c r="B207" s="19"/>
      <c r="C207" s="62" t="s">
        <v>319</v>
      </c>
      <c r="D207" s="58"/>
      <c r="E207" s="19"/>
      <c r="F207" s="60" t="s">
        <v>320</v>
      </c>
      <c r="G207" s="8"/>
      <c r="H207" s="61"/>
      <c r="I207" s="57"/>
      <c r="J207" s="57" t="n">
        <v>2500</v>
      </c>
      <c r="K207" s="57"/>
      <c r="L207" s="3" t="n">
        <v>0</v>
      </c>
      <c r="N207" s="3" t="n">
        <v>2000</v>
      </c>
      <c r="P207" s="51"/>
    </row>
    <row r="208" customFormat="false" ht="12.75" hidden="false" customHeight="false" outlineLevel="0" collapsed="false">
      <c r="A208" s="18"/>
      <c r="B208" s="19"/>
      <c r="C208" s="62" t="s">
        <v>321</v>
      </c>
      <c r="D208" s="58"/>
      <c r="E208" s="19"/>
      <c r="F208" s="60" t="s">
        <v>322</v>
      </c>
      <c r="G208" s="8"/>
      <c r="H208" s="61"/>
      <c r="I208" s="57"/>
      <c r="J208" s="57" t="n">
        <v>0</v>
      </c>
      <c r="K208" s="57"/>
      <c r="L208" s="3" t="n">
        <v>0</v>
      </c>
      <c r="N208" s="3" t="n">
        <v>2000</v>
      </c>
      <c r="P208" s="51"/>
    </row>
    <row r="209" customFormat="false" ht="12.75" hidden="false" customHeight="false" outlineLevel="0" collapsed="false">
      <c r="A209" s="18"/>
      <c r="B209" s="19"/>
      <c r="C209" s="19" t="s">
        <v>323</v>
      </c>
      <c r="D209" s="19"/>
      <c r="E209" s="19"/>
      <c r="F209" s="60" t="s">
        <v>324</v>
      </c>
      <c r="G209" s="8"/>
      <c r="H209" s="61"/>
      <c r="I209" s="57"/>
      <c r="J209" s="57" t="n">
        <v>3500</v>
      </c>
      <c r="K209" s="57"/>
      <c r="L209" s="57" t="n">
        <v>2000</v>
      </c>
      <c r="N209" s="3" t="n">
        <v>2000</v>
      </c>
      <c r="P209" s="51"/>
    </row>
    <row r="210" customFormat="false" ht="12.75" hidden="false" customHeight="false" outlineLevel="0" collapsed="false">
      <c r="A210" s="18"/>
      <c r="B210" s="19"/>
      <c r="C210" s="19" t="s">
        <v>325</v>
      </c>
      <c r="D210" s="19"/>
      <c r="E210" s="19"/>
      <c r="F210" s="60" t="s">
        <v>326</v>
      </c>
      <c r="G210" s="8"/>
      <c r="H210" s="61"/>
      <c r="I210" s="57"/>
      <c r="J210" s="57" t="n">
        <v>1349.1</v>
      </c>
      <c r="K210" s="57"/>
      <c r="L210" s="57" t="n">
        <v>1000</v>
      </c>
      <c r="N210" s="3" t="n">
        <v>1000</v>
      </c>
      <c r="P210" s="51"/>
    </row>
    <row r="211" customFormat="false" ht="12.75" hidden="false" customHeight="false" outlineLevel="0" collapsed="false">
      <c r="A211" s="18"/>
      <c r="B211" s="19"/>
      <c r="C211" s="68" t="s">
        <v>327</v>
      </c>
      <c r="D211" s="19"/>
      <c r="E211" s="68"/>
      <c r="F211" s="69" t="s">
        <v>328</v>
      </c>
      <c r="G211" s="107"/>
      <c r="H211" s="71" t="n">
        <v>23270.21</v>
      </c>
      <c r="I211" s="72"/>
      <c r="J211" s="57" t="n">
        <v>29697.22</v>
      </c>
      <c r="K211" s="57"/>
      <c r="L211" s="3" t="n">
        <v>33000</v>
      </c>
      <c r="N211" s="3" t="n">
        <v>27000</v>
      </c>
      <c r="P211" s="51"/>
    </row>
    <row r="212" customFormat="false" ht="12.75" hidden="false" customHeight="false" outlineLevel="0" collapsed="false">
      <c r="A212" s="18"/>
      <c r="B212" s="19"/>
      <c r="C212" s="102" t="s">
        <v>329</v>
      </c>
      <c r="D212" s="68"/>
      <c r="E212" s="88"/>
      <c r="F212" s="103" t="s">
        <v>330</v>
      </c>
      <c r="G212" s="104"/>
      <c r="H212" s="61"/>
      <c r="I212" s="105"/>
      <c r="J212" s="106" t="n">
        <v>2328.6</v>
      </c>
      <c r="K212" s="88"/>
      <c r="L212" s="57" t="n">
        <v>1000</v>
      </c>
      <c r="N212" s="3" t="n">
        <v>0</v>
      </c>
      <c r="P212" s="51"/>
    </row>
    <row r="213" customFormat="false" ht="12.75" hidden="false" customHeight="false" outlineLevel="0" collapsed="false">
      <c r="A213" s="18"/>
      <c r="B213" s="19"/>
      <c r="C213" s="19" t="s">
        <v>331</v>
      </c>
      <c r="D213" s="88"/>
      <c r="E213" s="19"/>
      <c r="F213" s="60" t="s">
        <v>332</v>
      </c>
      <c r="G213" s="8"/>
      <c r="H213" s="61" t="n">
        <v>97316.04</v>
      </c>
      <c r="I213" s="57"/>
      <c r="J213" s="57" t="n">
        <v>33826.08</v>
      </c>
      <c r="K213" s="57"/>
      <c r="L213" s="3" t="n">
        <v>30000</v>
      </c>
      <c r="N213" s="3" t="n">
        <v>30000</v>
      </c>
      <c r="P213" s="51"/>
    </row>
    <row r="214" customFormat="false" ht="12.75" hidden="false" customHeight="false" outlineLevel="0" collapsed="false">
      <c r="A214" s="18"/>
      <c r="B214" s="19"/>
      <c r="C214" s="19" t="s">
        <v>333</v>
      </c>
      <c r="D214" s="19"/>
      <c r="E214" s="19"/>
      <c r="F214" s="60" t="s">
        <v>334</v>
      </c>
      <c r="G214" s="8"/>
      <c r="H214" s="61" t="n">
        <v>110888.61</v>
      </c>
      <c r="I214" s="57"/>
      <c r="J214" s="57" t="n">
        <v>128096.99</v>
      </c>
      <c r="K214" s="57"/>
      <c r="L214" s="3" t="n">
        <v>120000</v>
      </c>
      <c r="N214" s="3" t="n">
        <v>120000</v>
      </c>
      <c r="P214" s="51"/>
    </row>
    <row r="215" customFormat="false" ht="12.75" hidden="false" customHeight="false" outlineLevel="0" collapsed="false">
      <c r="A215" s="94"/>
      <c r="B215" s="62"/>
      <c r="C215" s="62" t="s">
        <v>335</v>
      </c>
      <c r="D215" s="19"/>
      <c r="E215" s="62"/>
      <c r="F215" s="60" t="s">
        <v>336</v>
      </c>
      <c r="G215" s="95"/>
      <c r="H215" s="61"/>
      <c r="I215" s="58"/>
      <c r="J215" s="58" t="n">
        <v>6527.02</v>
      </c>
      <c r="K215" s="58"/>
      <c r="L215" s="3" t="n">
        <v>6000</v>
      </c>
      <c r="M215" s="96"/>
      <c r="N215" s="3" t="n">
        <v>8000</v>
      </c>
      <c r="P215" s="59"/>
      <c r="Q215" s="97"/>
      <c r="R215" s="7"/>
    </row>
    <row r="216" customFormat="false" ht="12.75" hidden="false" customHeight="false" outlineLevel="0" collapsed="false">
      <c r="A216" s="18"/>
      <c r="B216" s="19"/>
      <c r="C216" s="19"/>
      <c r="D216" s="19" t="s">
        <v>337</v>
      </c>
      <c r="E216" s="19"/>
      <c r="F216" s="60"/>
      <c r="G216" s="19"/>
      <c r="H216" s="61" t="n">
        <v>2723288.27</v>
      </c>
      <c r="I216" s="57"/>
      <c r="J216" s="3" t="n">
        <f aca="false">SUM(J152:J215)</f>
        <v>3937918.7</v>
      </c>
      <c r="K216" s="3"/>
      <c r="L216" s="3" t="n">
        <f aca="false">SUM(L152:L215)</f>
        <v>3188000</v>
      </c>
      <c r="N216" s="3" t="n">
        <f aca="false">SUM(N152:N215)</f>
        <v>4210000</v>
      </c>
      <c r="O216" s="64"/>
    </row>
    <row r="217" customFormat="false" ht="12.75" hidden="false" customHeight="false" outlineLevel="0" collapsed="false">
      <c r="A217" s="18" t="s">
        <v>338</v>
      </c>
      <c r="B217" s="19"/>
      <c r="C217" s="19"/>
      <c r="E217" s="19"/>
      <c r="F217" s="50"/>
      <c r="G217" s="19"/>
      <c r="H217" s="55" t="n">
        <v>6223603.75</v>
      </c>
      <c r="I217" s="50"/>
      <c r="J217" s="50" t="n">
        <f aca="false">+J216+J148+J146+J118+J109</f>
        <v>8791678.89</v>
      </c>
      <c r="K217" s="50"/>
      <c r="L217" s="50" t="n">
        <f aca="false">+L216+L148+L146+L118+L109</f>
        <v>8454000</v>
      </c>
      <c r="N217" s="78" t="n">
        <f aca="false">+N216+N148+N146+N118+N109</f>
        <v>12276000</v>
      </c>
      <c r="O217" s="77"/>
    </row>
    <row r="218" customFormat="false" ht="12.75" hidden="false" customHeight="false" outlineLevel="0" collapsed="false">
      <c r="A218" s="18"/>
      <c r="B218" s="19"/>
      <c r="C218" s="19"/>
      <c r="D218" s="19"/>
      <c r="E218" s="19"/>
      <c r="F218" s="60"/>
      <c r="G218" s="19"/>
      <c r="H218" s="55"/>
      <c r="I218" s="50"/>
      <c r="J218" s="50"/>
      <c r="K218" s="50"/>
      <c r="L218" s="50"/>
      <c r="N218" s="50"/>
      <c r="O218" s="80"/>
    </row>
    <row r="219" customFormat="false" ht="12.75" hidden="false" customHeight="false" outlineLevel="0" collapsed="false">
      <c r="A219" s="18"/>
      <c r="B219" s="19"/>
      <c r="C219" s="19"/>
      <c r="D219" s="19"/>
      <c r="E219" s="19"/>
      <c r="F219" s="60"/>
      <c r="G219" s="19"/>
      <c r="H219" s="61"/>
      <c r="I219" s="57"/>
      <c r="J219" s="57"/>
      <c r="K219" s="57"/>
      <c r="L219" s="57"/>
    </row>
    <row r="220" customFormat="false" ht="12.75" hidden="false" customHeight="false" outlineLevel="0" collapsed="false">
      <c r="A220" s="18" t="s">
        <v>339</v>
      </c>
      <c r="B220" s="19"/>
      <c r="C220" s="19"/>
      <c r="D220" s="19"/>
      <c r="E220" s="19"/>
      <c r="F220" s="60"/>
      <c r="G220" s="19"/>
      <c r="H220" s="61"/>
      <c r="I220" s="57"/>
      <c r="J220" s="57"/>
      <c r="K220" s="57"/>
      <c r="L220" s="57"/>
    </row>
    <row r="221" customFormat="false" ht="12.75" hidden="false" customHeight="false" outlineLevel="0" collapsed="false">
      <c r="A221" s="18"/>
      <c r="B221" s="57" t="s">
        <v>340</v>
      </c>
      <c r="C221" s="57"/>
      <c r="D221" s="62"/>
      <c r="E221" s="57"/>
      <c r="F221" s="60" t="s">
        <v>341</v>
      </c>
      <c r="G221" s="8"/>
      <c r="H221" s="61" t="n">
        <v>44578.03</v>
      </c>
      <c r="I221" s="57"/>
      <c r="J221" s="57" t="n">
        <v>758705.53</v>
      </c>
      <c r="K221" s="57"/>
      <c r="L221" s="3" t="n">
        <v>80000</v>
      </c>
      <c r="N221" s="3" t="n">
        <v>80000</v>
      </c>
      <c r="P221" s="51"/>
    </row>
    <row r="222" customFormat="false" ht="12.75" hidden="false" customHeight="false" outlineLevel="0" collapsed="false">
      <c r="A222" s="18"/>
      <c r="B222" s="57" t="s">
        <v>342</v>
      </c>
      <c r="C222" s="57"/>
      <c r="D222" s="57"/>
      <c r="E222" s="57"/>
      <c r="F222" s="60" t="s">
        <v>343</v>
      </c>
      <c r="G222" s="8"/>
      <c r="H222" s="61" t="n">
        <v>881870.69</v>
      </c>
      <c r="I222" s="57"/>
      <c r="J222" s="57" t="n">
        <v>2365296.9</v>
      </c>
      <c r="K222" s="57"/>
      <c r="L222" s="3" t="n">
        <v>570000</v>
      </c>
      <c r="N222" s="3" t="n">
        <v>970000</v>
      </c>
      <c r="P222" s="98"/>
      <c r="Q222" s="99"/>
    </row>
    <row r="223" customFormat="false" ht="12.75" hidden="false" customHeight="false" outlineLevel="0" collapsed="false">
      <c r="A223" s="18"/>
      <c r="B223" s="57" t="s">
        <v>344</v>
      </c>
      <c r="C223" s="57"/>
      <c r="D223" s="57"/>
      <c r="E223" s="57"/>
      <c r="F223" s="60" t="s">
        <v>345</v>
      </c>
      <c r="G223" s="8"/>
      <c r="H223" s="61" t="n">
        <v>625</v>
      </c>
      <c r="I223" s="57"/>
      <c r="J223" s="57" t="n">
        <v>0</v>
      </c>
      <c r="K223" s="57"/>
      <c r="L223" s="3" t="n">
        <v>20000</v>
      </c>
      <c r="N223" s="3" t="n">
        <v>2000</v>
      </c>
      <c r="P223" s="51"/>
    </row>
    <row r="224" customFormat="false" ht="12.75" hidden="false" customHeight="false" outlineLevel="0" collapsed="false">
      <c r="A224" s="18"/>
      <c r="B224" s="19" t="s">
        <v>346</v>
      </c>
      <c r="C224" s="19"/>
      <c r="D224" s="57"/>
      <c r="E224" s="19"/>
      <c r="F224" s="60" t="s">
        <v>347</v>
      </c>
      <c r="G224" s="8"/>
      <c r="H224" s="61" t="n">
        <v>40000</v>
      </c>
      <c r="I224" s="57"/>
      <c r="J224" s="57" t="n">
        <v>0</v>
      </c>
      <c r="K224" s="57"/>
      <c r="L224" s="3" t="n">
        <v>256000</v>
      </c>
      <c r="N224" s="3" t="n">
        <v>256000</v>
      </c>
      <c r="P224" s="98"/>
    </row>
    <row r="225" customFormat="false" ht="12.75" hidden="false" customHeight="false" outlineLevel="0" collapsed="false">
      <c r="A225" s="18"/>
      <c r="B225" s="19" t="s">
        <v>348</v>
      </c>
      <c r="C225" s="19"/>
      <c r="D225" s="19"/>
      <c r="E225" s="19"/>
      <c r="F225" s="60" t="s">
        <v>349</v>
      </c>
      <c r="G225" s="8"/>
      <c r="H225" s="61" t="n">
        <v>87349.25</v>
      </c>
      <c r="I225" s="57"/>
      <c r="J225" s="57" t="n">
        <v>445707.13</v>
      </c>
      <c r="K225" s="57"/>
      <c r="L225" s="3" t="n">
        <v>450000</v>
      </c>
      <c r="N225" s="3" t="n">
        <v>750000</v>
      </c>
      <c r="P225" s="51"/>
    </row>
    <row r="226" customFormat="false" ht="12.75" hidden="false" customHeight="false" outlineLevel="0" collapsed="false">
      <c r="A226" s="18"/>
      <c r="B226" s="19" t="s">
        <v>350</v>
      </c>
      <c r="C226" s="19"/>
      <c r="D226" s="19"/>
      <c r="E226" s="19"/>
      <c r="F226" s="60" t="s">
        <v>351</v>
      </c>
      <c r="G226" s="8"/>
      <c r="H226" s="61" t="n">
        <v>8260</v>
      </c>
      <c r="I226" s="57"/>
      <c r="J226" s="57" t="n">
        <v>5420</v>
      </c>
      <c r="K226" s="57"/>
      <c r="L226" s="3" t="n">
        <v>5000</v>
      </c>
      <c r="N226" s="3" t="n">
        <v>5000</v>
      </c>
      <c r="P226" s="51"/>
    </row>
    <row r="227" customFormat="false" ht="12.75" hidden="false" customHeight="false" outlineLevel="0" collapsed="false">
      <c r="A227" s="18"/>
      <c r="B227" s="62" t="s">
        <v>352</v>
      </c>
      <c r="C227" s="62"/>
      <c r="D227" s="19"/>
      <c r="E227" s="62"/>
      <c r="F227" s="60" t="s">
        <v>353</v>
      </c>
      <c r="G227" s="95"/>
      <c r="H227" s="61" t="n">
        <v>9980</v>
      </c>
      <c r="I227" s="58"/>
      <c r="J227" s="57" t="n">
        <v>31590</v>
      </c>
      <c r="K227" s="58"/>
      <c r="L227" s="3" t="n">
        <v>30000</v>
      </c>
      <c r="N227" s="3" t="n">
        <v>31000</v>
      </c>
      <c r="P227" s="51"/>
    </row>
    <row r="228" customFormat="false" ht="12.75" hidden="false" customHeight="false" outlineLevel="0" collapsed="false">
      <c r="A228" s="19"/>
      <c r="B228" s="57" t="s">
        <v>354</v>
      </c>
      <c r="C228" s="19"/>
      <c r="D228" s="62"/>
      <c r="E228" s="19"/>
      <c r="F228" s="60" t="s">
        <v>355</v>
      </c>
      <c r="G228" s="8"/>
      <c r="H228" s="61" t="n">
        <v>318006.05</v>
      </c>
      <c r="I228" s="57"/>
      <c r="J228" s="57" t="n">
        <v>195120.54</v>
      </c>
      <c r="K228" s="57"/>
      <c r="L228" s="3" t="n">
        <v>119800</v>
      </c>
      <c r="N228" s="3" t="n">
        <v>119700</v>
      </c>
      <c r="P228" s="3"/>
    </row>
    <row r="229" customFormat="false" ht="12.75" hidden="false" customHeight="false" outlineLevel="0" collapsed="false">
      <c r="A229" s="18"/>
      <c r="B229" s="19" t="s">
        <v>356</v>
      </c>
      <c r="C229" s="19"/>
      <c r="D229" s="19"/>
      <c r="E229" s="19"/>
      <c r="F229" s="60" t="s">
        <v>357</v>
      </c>
      <c r="G229" s="8"/>
      <c r="H229" s="61" t="n">
        <v>126710</v>
      </c>
      <c r="I229" s="57"/>
      <c r="J229" s="57" t="n">
        <v>95029.9</v>
      </c>
      <c r="K229" s="57"/>
      <c r="L229" s="3" t="n">
        <v>74000</v>
      </c>
      <c r="N229" s="3" t="n">
        <v>74000</v>
      </c>
      <c r="P229" s="51"/>
      <c r="Q229" s="99"/>
    </row>
    <row r="230" customFormat="false" ht="12.75" hidden="false" customHeight="false" outlineLevel="0" collapsed="false">
      <c r="A230" s="18"/>
      <c r="B230" s="57" t="s">
        <v>358</v>
      </c>
      <c r="C230" s="57"/>
      <c r="D230" s="19"/>
      <c r="E230" s="57"/>
      <c r="F230" s="60" t="s">
        <v>359</v>
      </c>
      <c r="G230" s="8"/>
      <c r="H230" s="61" t="n">
        <v>33541</v>
      </c>
      <c r="I230" s="57"/>
      <c r="J230" s="57" t="n">
        <v>236858.48</v>
      </c>
      <c r="K230" s="57"/>
      <c r="L230" s="3" t="n">
        <v>133000</v>
      </c>
      <c r="N230" s="3" t="n">
        <v>283000</v>
      </c>
      <c r="P230" s="51"/>
    </row>
    <row r="231" customFormat="false" ht="12.75" hidden="false" customHeight="false" outlineLevel="0" collapsed="false">
      <c r="A231" s="18"/>
      <c r="B231" s="19" t="s">
        <v>360</v>
      </c>
      <c r="C231" s="19"/>
      <c r="D231" s="57"/>
      <c r="E231" s="19"/>
      <c r="F231" s="60" t="s">
        <v>361</v>
      </c>
      <c r="G231" s="8"/>
      <c r="H231" s="61" t="n">
        <v>26801.24</v>
      </c>
      <c r="I231" s="57"/>
      <c r="J231" s="57" t="n">
        <v>8840.68</v>
      </c>
      <c r="K231" s="57"/>
      <c r="L231" s="3" t="n">
        <v>10000</v>
      </c>
      <c r="N231" s="3" t="n">
        <v>10000</v>
      </c>
      <c r="P231" s="51"/>
    </row>
    <row r="232" customFormat="false" ht="12.75" hidden="false" customHeight="false" outlineLevel="0" collapsed="false">
      <c r="A232" s="19"/>
      <c r="B232" s="19" t="s">
        <v>362</v>
      </c>
      <c r="C232" s="19"/>
      <c r="D232" s="19"/>
      <c r="E232" s="19"/>
      <c r="F232" s="60" t="s">
        <v>363</v>
      </c>
      <c r="G232" s="8"/>
      <c r="H232" s="61"/>
      <c r="I232" s="57"/>
      <c r="J232" s="57" t="n">
        <v>113722.67</v>
      </c>
      <c r="K232" s="57"/>
      <c r="L232" s="75" t="n">
        <v>75000</v>
      </c>
      <c r="N232" s="3" t="n">
        <v>173000</v>
      </c>
      <c r="P232" s="51"/>
      <c r="S232" s="108"/>
    </row>
    <row r="233" customFormat="false" ht="12.75" hidden="false" customHeight="false" outlineLevel="0" collapsed="false">
      <c r="A233" s="19"/>
      <c r="B233" s="19" t="s">
        <v>364</v>
      </c>
      <c r="C233" s="19"/>
      <c r="D233" s="19"/>
      <c r="E233" s="19"/>
      <c r="F233" s="60" t="s">
        <v>365</v>
      </c>
      <c r="G233" s="8"/>
      <c r="H233" s="61"/>
      <c r="I233" s="57"/>
      <c r="J233" s="57" t="n">
        <v>158341.5</v>
      </c>
      <c r="K233" s="57"/>
      <c r="L233" s="75" t="n">
        <v>400000</v>
      </c>
      <c r="N233" s="3" t="n">
        <v>300000</v>
      </c>
      <c r="P233" s="98"/>
    </row>
    <row r="234" customFormat="false" ht="12.75" hidden="false" customHeight="false" outlineLevel="0" collapsed="false">
      <c r="A234" s="94"/>
      <c r="B234" s="58" t="s">
        <v>366</v>
      </c>
      <c r="C234" s="58"/>
      <c r="D234" s="62"/>
      <c r="E234" s="58"/>
      <c r="F234" s="60" t="s">
        <v>367</v>
      </c>
      <c r="G234" s="95"/>
      <c r="H234" s="58" t="n">
        <v>0</v>
      </c>
      <c r="I234" s="58"/>
      <c r="J234" s="58" t="n">
        <v>0</v>
      </c>
      <c r="K234" s="58"/>
      <c r="L234" s="3" t="n">
        <v>0</v>
      </c>
      <c r="M234" s="96"/>
      <c r="N234" s="58" t="n">
        <v>280000</v>
      </c>
      <c r="O234" s="59"/>
      <c r="P234" s="7"/>
      <c r="Q234" s="97"/>
      <c r="R234" s="7"/>
    </row>
    <row r="235" customFormat="false" ht="12.75" hidden="false" customHeight="false" outlineLevel="0" collapsed="false">
      <c r="A235" s="18"/>
      <c r="B235" s="19" t="s">
        <v>368</v>
      </c>
      <c r="C235" s="19"/>
      <c r="D235" s="57"/>
      <c r="E235" s="19"/>
      <c r="F235" s="60" t="s">
        <v>369</v>
      </c>
      <c r="G235" s="8"/>
      <c r="H235" s="57"/>
      <c r="I235" s="57"/>
      <c r="J235" s="57" t="n">
        <v>8339</v>
      </c>
      <c r="K235" s="57"/>
      <c r="L235" s="3" t="n">
        <v>14000</v>
      </c>
      <c r="N235" s="3" t="n">
        <v>15000</v>
      </c>
      <c r="P235" s="98"/>
    </row>
    <row r="236" customFormat="false" ht="12.75" hidden="false" customHeight="false" outlineLevel="0" collapsed="false">
      <c r="A236" s="18"/>
      <c r="B236" s="19" t="s">
        <v>370</v>
      </c>
      <c r="C236" s="19"/>
      <c r="D236" s="57"/>
      <c r="E236" s="19"/>
      <c r="F236" s="60" t="s">
        <v>371</v>
      </c>
      <c r="G236" s="8"/>
      <c r="H236" s="57"/>
      <c r="I236" s="57"/>
      <c r="J236" s="57" t="n">
        <v>0</v>
      </c>
      <c r="K236" s="57"/>
      <c r="L236" s="3" t="n">
        <v>0</v>
      </c>
      <c r="N236" s="3" t="n">
        <v>1000</v>
      </c>
      <c r="P236" s="98"/>
    </row>
    <row r="237" customFormat="false" ht="12.75" hidden="false" customHeight="false" outlineLevel="0" collapsed="false">
      <c r="B237" s="1" t="s">
        <v>372</v>
      </c>
      <c r="D237" s="19"/>
      <c r="F237" s="60" t="s">
        <v>373</v>
      </c>
      <c r="J237" s="57" t="n">
        <v>0</v>
      </c>
      <c r="L237" s="2" t="n">
        <v>11000</v>
      </c>
      <c r="N237" s="3" t="n">
        <v>12000</v>
      </c>
      <c r="P237" s="100"/>
    </row>
    <row r="238" customFormat="false" ht="12.75" hidden="false" customHeight="false" outlineLevel="0" collapsed="false">
      <c r="B238" s="1" t="s">
        <v>374</v>
      </c>
      <c r="F238" s="109" t="s">
        <v>375</v>
      </c>
      <c r="J238" s="58" t="n">
        <v>16486</v>
      </c>
      <c r="L238" s="57" t="n">
        <v>7000</v>
      </c>
      <c r="N238" s="75" t="n">
        <v>8000</v>
      </c>
      <c r="P238" s="98"/>
    </row>
    <row r="239" customFormat="false" ht="12.75" hidden="false" customHeight="false" outlineLevel="0" collapsed="false">
      <c r="A239" s="18"/>
      <c r="B239" s="19" t="s">
        <v>376</v>
      </c>
      <c r="C239" s="19"/>
      <c r="E239" s="19"/>
      <c r="F239" s="60" t="s">
        <v>377</v>
      </c>
      <c r="G239" s="8"/>
      <c r="H239" s="57"/>
      <c r="I239" s="57"/>
      <c r="J239" s="57" t="n">
        <v>1549</v>
      </c>
      <c r="K239" s="57"/>
      <c r="L239" s="3" t="n">
        <v>1000</v>
      </c>
      <c r="N239" s="3" t="n">
        <v>2000</v>
      </c>
      <c r="P239" s="51"/>
    </row>
    <row r="240" customFormat="false" ht="12.75" hidden="false" customHeight="false" outlineLevel="0" collapsed="false">
      <c r="A240" s="18"/>
      <c r="B240" s="19" t="s">
        <v>378</v>
      </c>
      <c r="C240" s="19"/>
      <c r="D240" s="19"/>
      <c r="E240" s="19"/>
      <c r="F240" s="60" t="s">
        <v>379</v>
      </c>
      <c r="G240" s="8"/>
      <c r="H240" s="61" t="n">
        <v>703149.87</v>
      </c>
      <c r="I240" s="57"/>
      <c r="J240" s="57" t="n">
        <v>755912.02</v>
      </c>
      <c r="K240" s="57"/>
      <c r="L240" s="3" t="n">
        <v>842000</v>
      </c>
      <c r="N240" s="3" t="n">
        <v>859000</v>
      </c>
      <c r="P240" s="51"/>
    </row>
    <row r="241" customFormat="false" ht="12.75" hidden="false" customHeight="false" outlineLevel="0" collapsed="false">
      <c r="A241" s="18"/>
      <c r="B241" s="19" t="s">
        <v>380</v>
      </c>
      <c r="C241" s="19"/>
      <c r="D241" s="19"/>
      <c r="E241" s="19"/>
      <c r="F241" s="60" t="s">
        <v>381</v>
      </c>
      <c r="G241" s="8"/>
      <c r="H241" s="61"/>
      <c r="I241" s="57"/>
      <c r="J241" s="57" t="n">
        <v>0</v>
      </c>
      <c r="K241" s="57"/>
      <c r="L241" s="3" t="n">
        <v>0</v>
      </c>
      <c r="N241" s="3" t="n">
        <v>408000</v>
      </c>
      <c r="P241" s="51"/>
    </row>
    <row r="242" customFormat="false" ht="12.75" hidden="false" customHeight="false" outlineLevel="0" collapsed="false">
      <c r="A242" s="18"/>
      <c r="B242" s="62" t="s">
        <v>382</v>
      </c>
      <c r="C242" s="62"/>
      <c r="D242" s="62"/>
      <c r="E242" s="19"/>
      <c r="F242" s="60" t="s">
        <v>383</v>
      </c>
      <c r="G242" s="8"/>
      <c r="H242" s="61"/>
      <c r="I242" s="57"/>
      <c r="J242" s="57" t="n">
        <v>0</v>
      </c>
      <c r="K242" s="57"/>
      <c r="L242" s="3" t="n">
        <v>0</v>
      </c>
      <c r="N242" s="3" t="n">
        <v>5000</v>
      </c>
      <c r="P242" s="51"/>
    </row>
    <row r="243" customFormat="false" ht="12.75" hidden="false" customHeight="false" outlineLevel="0" collapsed="false">
      <c r="A243" s="18"/>
      <c r="B243" s="62" t="s">
        <v>384</v>
      </c>
      <c r="C243" s="7"/>
      <c r="D243" s="62"/>
      <c r="E243" s="19"/>
      <c r="F243" s="60" t="s">
        <v>385</v>
      </c>
      <c r="G243" s="8"/>
      <c r="H243" s="61"/>
      <c r="I243" s="57"/>
      <c r="J243" s="57" t="n">
        <v>14455</v>
      </c>
      <c r="K243" s="57"/>
      <c r="L243" s="57" t="n">
        <v>0</v>
      </c>
      <c r="N243" s="3" t="n">
        <v>7000</v>
      </c>
      <c r="P243" s="98"/>
    </row>
    <row r="244" customFormat="false" ht="12.75" hidden="false" customHeight="false" outlineLevel="0" collapsed="false">
      <c r="A244" s="19"/>
      <c r="B244" s="19" t="s">
        <v>386</v>
      </c>
      <c r="C244" s="19"/>
      <c r="D244" s="19"/>
      <c r="E244" s="19"/>
      <c r="F244" s="60" t="s">
        <v>387</v>
      </c>
      <c r="G244" s="8"/>
      <c r="H244" s="61"/>
      <c r="I244" s="57"/>
      <c r="J244" s="57" t="n">
        <v>0</v>
      </c>
      <c r="K244" s="57"/>
      <c r="L244" s="58" t="n">
        <v>1000</v>
      </c>
      <c r="N244" s="3" t="n">
        <v>1000</v>
      </c>
      <c r="P244" s="98"/>
    </row>
    <row r="245" customFormat="false" ht="12.75" hidden="false" customHeight="false" outlineLevel="0" collapsed="false">
      <c r="A245" s="19"/>
      <c r="B245" s="19" t="s">
        <v>388</v>
      </c>
      <c r="C245" s="19"/>
      <c r="D245" s="19"/>
      <c r="E245" s="19"/>
      <c r="F245" s="60" t="s">
        <v>389</v>
      </c>
      <c r="G245" s="8"/>
      <c r="H245" s="61"/>
      <c r="I245" s="57"/>
      <c r="J245" s="57" t="n">
        <v>0</v>
      </c>
      <c r="K245" s="57"/>
      <c r="L245" s="58" t="n">
        <v>4000</v>
      </c>
      <c r="N245" s="3" t="n">
        <v>4000</v>
      </c>
      <c r="P245" s="98"/>
    </row>
    <row r="246" customFormat="false" ht="12.75" hidden="false" customHeight="false" outlineLevel="0" collapsed="false">
      <c r="A246" s="18"/>
      <c r="B246" s="57" t="s">
        <v>390</v>
      </c>
      <c r="C246" s="19"/>
      <c r="D246" s="19"/>
      <c r="E246" s="57"/>
      <c r="F246" s="60" t="s">
        <v>391</v>
      </c>
      <c r="G246" s="8"/>
      <c r="H246" s="61" t="n">
        <v>15620.78</v>
      </c>
      <c r="I246" s="57"/>
      <c r="J246" s="57" t="n">
        <v>12808.2</v>
      </c>
      <c r="K246" s="57"/>
      <c r="L246" s="3" t="n">
        <v>13000</v>
      </c>
      <c r="N246" s="3" t="n">
        <v>13000</v>
      </c>
      <c r="P246" s="51"/>
    </row>
    <row r="247" customFormat="false" ht="12.75" hidden="false" customHeight="false" outlineLevel="0" collapsed="false">
      <c r="A247" s="18"/>
      <c r="B247" s="57" t="s">
        <v>392</v>
      </c>
      <c r="C247" s="19"/>
      <c r="D247" s="57"/>
      <c r="E247" s="57"/>
      <c r="F247" s="60" t="s">
        <v>393</v>
      </c>
      <c r="G247" s="8"/>
      <c r="H247" s="61"/>
      <c r="I247" s="57"/>
      <c r="J247" s="57" t="n">
        <v>4172.95</v>
      </c>
      <c r="K247" s="57"/>
      <c r="L247" s="58" t="n">
        <v>4000</v>
      </c>
      <c r="N247" s="3" t="n">
        <v>4000</v>
      </c>
      <c r="P247" s="98"/>
    </row>
    <row r="248" customFormat="false" ht="12.75" hidden="false" customHeight="false" outlineLevel="0" collapsed="false">
      <c r="A248" s="18" t="s">
        <v>394</v>
      </c>
      <c r="B248" s="57"/>
      <c r="C248" s="19"/>
      <c r="D248" s="57"/>
      <c r="E248" s="57"/>
      <c r="F248" s="60"/>
      <c r="G248" s="8"/>
      <c r="H248" s="61"/>
      <c r="I248" s="57"/>
      <c r="J248" s="57"/>
      <c r="K248" s="57"/>
      <c r="L248" s="58"/>
      <c r="P248" s="98"/>
    </row>
    <row r="249" customFormat="false" ht="12.75" hidden="false" customHeight="false" outlineLevel="0" collapsed="false">
      <c r="A249" s="19"/>
      <c r="B249" s="57" t="s">
        <v>395</v>
      </c>
      <c r="C249" s="19"/>
      <c r="D249" s="57"/>
      <c r="E249" s="57"/>
      <c r="F249" s="60" t="s">
        <v>396</v>
      </c>
      <c r="G249" s="8"/>
      <c r="H249" s="61"/>
      <c r="I249" s="57"/>
      <c r="J249" s="57" t="n">
        <v>3397.43</v>
      </c>
      <c r="K249" s="57"/>
      <c r="L249" s="58" t="n">
        <v>11000</v>
      </c>
      <c r="N249" s="3" t="n">
        <v>3000</v>
      </c>
      <c r="P249" s="51"/>
    </row>
    <row r="250" customFormat="false" ht="12.75" hidden="false" customHeight="false" outlineLevel="0" collapsed="false">
      <c r="A250" s="19"/>
      <c r="B250" s="58" t="s">
        <v>397</v>
      </c>
      <c r="C250" s="62"/>
      <c r="D250" s="58"/>
      <c r="E250" s="57"/>
      <c r="F250" s="60" t="s">
        <v>398</v>
      </c>
      <c r="G250" s="8"/>
      <c r="H250" s="61"/>
      <c r="I250" s="57"/>
      <c r="J250" s="57" t="n">
        <v>1146</v>
      </c>
      <c r="K250" s="57"/>
      <c r="L250" s="58" t="n">
        <v>0</v>
      </c>
      <c r="N250" s="3" t="n">
        <v>1000</v>
      </c>
      <c r="P250" s="51"/>
    </row>
    <row r="251" s="100" customFormat="true" ht="12.75" hidden="false" customHeight="false" outlineLevel="0" collapsed="false">
      <c r="A251" s="18"/>
      <c r="B251" s="57" t="s">
        <v>399</v>
      </c>
      <c r="C251" s="19"/>
      <c r="D251" s="57"/>
      <c r="E251" s="57"/>
      <c r="F251" s="60" t="s">
        <v>400</v>
      </c>
      <c r="G251" s="8"/>
      <c r="H251" s="61"/>
      <c r="I251" s="57"/>
      <c r="J251" s="57" t="n">
        <v>3012.5</v>
      </c>
      <c r="K251" s="57"/>
      <c r="L251" s="57" t="n">
        <v>2000</v>
      </c>
      <c r="M251" s="2"/>
      <c r="N251" s="3" t="n">
        <v>1000</v>
      </c>
      <c r="O251" s="4"/>
      <c r="P251" s="98"/>
      <c r="Q251" s="99"/>
      <c r="S251" s="6"/>
      <c r="T251" s="101"/>
    </row>
    <row r="252" customFormat="false" ht="12.75" hidden="false" customHeight="false" outlineLevel="0" collapsed="false">
      <c r="A252" s="18"/>
      <c r="B252" s="68" t="s">
        <v>401</v>
      </c>
      <c r="C252" s="68"/>
      <c r="D252" s="57"/>
      <c r="E252" s="68"/>
      <c r="F252" s="69" t="s">
        <v>402</v>
      </c>
      <c r="G252" s="107"/>
      <c r="H252" s="71" t="n">
        <v>101742.68</v>
      </c>
      <c r="I252" s="72"/>
      <c r="J252" s="57" t="n">
        <v>10907.85</v>
      </c>
      <c r="K252" s="57"/>
      <c r="L252" s="3" t="n">
        <v>15000</v>
      </c>
      <c r="N252" s="3" t="n">
        <v>10000</v>
      </c>
      <c r="P252" s="51"/>
    </row>
    <row r="253" s="100" customFormat="true" ht="12.75" hidden="false" customHeight="false" outlineLevel="0" collapsed="false">
      <c r="A253" s="18"/>
      <c r="B253" s="68" t="s">
        <v>403</v>
      </c>
      <c r="C253" s="68"/>
      <c r="D253" s="68"/>
      <c r="E253" s="68"/>
      <c r="F253" s="69" t="s">
        <v>404</v>
      </c>
      <c r="G253" s="107"/>
      <c r="H253" s="71"/>
      <c r="I253" s="72"/>
      <c r="J253" s="57" t="n">
        <v>12650.55</v>
      </c>
      <c r="K253" s="57"/>
      <c r="L253" s="57" t="n">
        <v>12000</v>
      </c>
      <c r="M253" s="2"/>
      <c r="N253" s="3" t="n">
        <v>12000</v>
      </c>
      <c r="O253" s="4"/>
      <c r="P253" s="98"/>
      <c r="Q253" s="99"/>
      <c r="S253" s="6"/>
      <c r="T253" s="101"/>
    </row>
    <row r="254" customFormat="false" ht="12.75" hidden="false" customHeight="false" outlineLevel="0" collapsed="false">
      <c r="A254" s="18"/>
      <c r="B254" s="68" t="s">
        <v>405</v>
      </c>
      <c r="C254" s="68"/>
      <c r="D254" s="68"/>
      <c r="E254" s="68"/>
      <c r="F254" s="69" t="s">
        <v>406</v>
      </c>
      <c r="G254" s="107"/>
      <c r="H254" s="57" t="n">
        <v>1591.9</v>
      </c>
      <c r="I254" s="72"/>
      <c r="J254" s="57" t="n">
        <v>398.26</v>
      </c>
      <c r="K254" s="57"/>
      <c r="L254" s="3" t="n">
        <v>1000</v>
      </c>
      <c r="N254" s="3" t="n">
        <v>1000</v>
      </c>
      <c r="P254" s="51"/>
    </row>
    <row r="255" customFormat="false" ht="12.75" hidden="false" customHeight="false" outlineLevel="0" collapsed="false">
      <c r="A255" s="19"/>
      <c r="B255" s="68" t="s">
        <v>407</v>
      </c>
      <c r="C255" s="68"/>
      <c r="D255" s="68"/>
      <c r="E255" s="68"/>
      <c r="F255" s="69" t="s">
        <v>408</v>
      </c>
      <c r="G255" s="107"/>
      <c r="H255" s="57" t="n">
        <v>1234</v>
      </c>
      <c r="I255" s="72"/>
      <c r="J255" s="57" t="n">
        <v>1842.5</v>
      </c>
      <c r="K255" s="57"/>
      <c r="L255" s="3" t="n">
        <v>1000</v>
      </c>
      <c r="N255" s="3" t="n">
        <v>1000</v>
      </c>
      <c r="P255" s="51"/>
    </row>
    <row r="256" customFormat="false" ht="12.75" hidden="false" customHeight="false" outlineLevel="0" collapsed="false">
      <c r="A256" s="18"/>
      <c r="B256" s="19" t="s">
        <v>409</v>
      </c>
      <c r="C256" s="19"/>
      <c r="D256" s="68"/>
      <c r="E256" s="19"/>
      <c r="F256" s="60" t="s">
        <v>410</v>
      </c>
      <c r="G256" s="8"/>
      <c r="H256" s="61" t="n">
        <v>1025.06</v>
      </c>
      <c r="I256" s="57"/>
      <c r="J256" s="57" t="n">
        <v>2689.56</v>
      </c>
      <c r="K256" s="57"/>
      <c r="L256" s="3" t="n">
        <v>1000</v>
      </c>
      <c r="N256" s="3" t="n">
        <v>1000</v>
      </c>
      <c r="P256" s="51"/>
    </row>
    <row r="257" customFormat="false" ht="12.75" hidden="false" customHeight="false" outlineLevel="0" collapsed="false">
      <c r="A257" s="18"/>
      <c r="B257" s="57" t="s">
        <v>411</v>
      </c>
      <c r="C257" s="57"/>
      <c r="D257" s="19"/>
      <c r="E257" s="57"/>
      <c r="F257" s="60" t="s">
        <v>412</v>
      </c>
      <c r="G257" s="8"/>
      <c r="H257" s="61" t="n">
        <v>588551.65</v>
      </c>
      <c r="I257" s="57"/>
      <c r="J257" s="57" t="n">
        <v>929788.14</v>
      </c>
      <c r="K257" s="57"/>
      <c r="L257" s="3" t="n">
        <v>925000</v>
      </c>
      <c r="N257" s="3" t="n">
        <v>985000</v>
      </c>
      <c r="P257" s="51"/>
    </row>
    <row r="258" customFormat="false" ht="12.75" hidden="false" customHeight="false" outlineLevel="0" collapsed="false">
      <c r="A258" s="18"/>
      <c r="B258" s="57" t="s">
        <v>413</v>
      </c>
      <c r="C258" s="57"/>
      <c r="D258" s="57"/>
      <c r="E258" s="57"/>
      <c r="F258" s="60" t="s">
        <v>414</v>
      </c>
      <c r="G258" s="8"/>
      <c r="H258" s="61" t="n">
        <v>415345.06</v>
      </c>
      <c r="I258" s="57"/>
      <c r="J258" s="57" t="n">
        <v>371116.4</v>
      </c>
      <c r="K258" s="57"/>
      <c r="L258" s="3" t="n">
        <v>350000</v>
      </c>
      <c r="N258" s="3" t="n">
        <v>325000</v>
      </c>
      <c r="P258" s="51"/>
      <c r="Q258" s="51"/>
    </row>
    <row r="259" customFormat="false" ht="12.75" hidden="false" customHeight="false" outlineLevel="0" collapsed="false">
      <c r="A259" s="18"/>
      <c r="B259" s="57" t="s">
        <v>415</v>
      </c>
      <c r="C259" s="57"/>
      <c r="D259" s="57"/>
      <c r="E259" s="57"/>
      <c r="F259" s="60" t="s">
        <v>416</v>
      </c>
      <c r="G259" s="8"/>
      <c r="H259" s="61" t="n">
        <v>72948.03</v>
      </c>
      <c r="I259" s="57"/>
      <c r="J259" s="57" t="n">
        <v>92333.75</v>
      </c>
      <c r="K259" s="57"/>
      <c r="L259" s="3" t="n">
        <v>106000</v>
      </c>
      <c r="N259" s="3" t="n">
        <v>108000</v>
      </c>
      <c r="P259" s="51"/>
    </row>
    <row r="260" customFormat="false" ht="12.75" hidden="false" customHeight="false" outlineLevel="0" collapsed="false">
      <c r="A260" s="18"/>
      <c r="B260" s="57" t="s">
        <v>417</v>
      </c>
      <c r="C260" s="57"/>
      <c r="D260" s="57"/>
      <c r="E260" s="57"/>
      <c r="F260" s="60" t="s">
        <v>418</v>
      </c>
      <c r="G260" s="8"/>
      <c r="H260" s="61" t="n">
        <v>4025.5</v>
      </c>
      <c r="I260" s="57"/>
      <c r="J260" s="57" t="n">
        <v>36896.5</v>
      </c>
      <c r="K260" s="57"/>
      <c r="L260" s="3" t="n">
        <v>50000</v>
      </c>
      <c r="N260" s="3" t="n">
        <v>50000</v>
      </c>
      <c r="P260" s="51"/>
    </row>
    <row r="261" customFormat="false" ht="12.75" hidden="false" customHeight="false" outlineLevel="0" collapsed="false">
      <c r="A261" s="18"/>
      <c r="B261" s="57" t="s">
        <v>419</v>
      </c>
      <c r="C261" s="57"/>
      <c r="D261" s="57"/>
      <c r="E261" s="57"/>
      <c r="F261" s="60" t="s">
        <v>420</v>
      </c>
      <c r="G261" s="8"/>
      <c r="H261" s="61"/>
      <c r="I261" s="57"/>
      <c r="J261" s="57" t="n">
        <v>6000</v>
      </c>
      <c r="K261" s="57"/>
      <c r="L261" s="3" t="n">
        <v>5000</v>
      </c>
      <c r="N261" s="3" t="n">
        <v>5000</v>
      </c>
      <c r="P261" s="51"/>
    </row>
    <row r="262" s="100" customFormat="true" ht="12.75" hidden="false" customHeight="false" outlineLevel="0" collapsed="false">
      <c r="A262" s="18"/>
      <c r="B262" s="57" t="s">
        <v>421</v>
      </c>
      <c r="C262" s="57"/>
      <c r="D262" s="57"/>
      <c r="E262" s="57"/>
      <c r="F262" s="60" t="s">
        <v>422</v>
      </c>
      <c r="G262" s="8"/>
      <c r="H262" s="61"/>
      <c r="I262" s="57"/>
      <c r="J262" s="57" t="n">
        <v>12241.11</v>
      </c>
      <c r="K262" s="57"/>
      <c r="L262" s="57" t="n">
        <v>17000</v>
      </c>
      <c r="M262" s="2"/>
      <c r="N262" s="3" t="n">
        <v>14000</v>
      </c>
      <c r="O262" s="4"/>
      <c r="P262" s="98"/>
      <c r="Q262" s="99"/>
      <c r="S262" s="6"/>
      <c r="T262" s="7"/>
    </row>
    <row r="263" customFormat="false" ht="12.75" hidden="false" customHeight="false" outlineLevel="0" collapsed="false">
      <c r="A263" s="19"/>
      <c r="B263" s="19" t="s">
        <v>423</v>
      </c>
      <c r="C263" s="19"/>
      <c r="D263" s="57"/>
      <c r="E263" s="19"/>
      <c r="F263" s="60" t="s">
        <v>424</v>
      </c>
      <c r="G263" s="8"/>
      <c r="H263" s="61" t="n">
        <v>44708.42</v>
      </c>
      <c r="I263" s="57"/>
      <c r="J263" s="57" t="n">
        <v>0</v>
      </c>
      <c r="K263" s="57"/>
      <c r="L263" s="3" t="n">
        <v>25000</v>
      </c>
      <c r="N263" s="3" t="n">
        <v>25000</v>
      </c>
      <c r="P263" s="51"/>
    </row>
    <row r="264" s="100" customFormat="true" ht="12.75" hidden="false" customHeight="false" outlineLevel="0" collapsed="false">
      <c r="A264" s="18"/>
      <c r="B264" s="19" t="s">
        <v>425</v>
      </c>
      <c r="C264" s="19"/>
      <c r="D264" s="19"/>
      <c r="E264" s="19"/>
      <c r="F264" s="60" t="s">
        <v>426</v>
      </c>
      <c r="G264" s="8"/>
      <c r="H264" s="61"/>
      <c r="I264" s="57"/>
      <c r="J264" s="57" t="n">
        <v>22112.99</v>
      </c>
      <c r="K264" s="57"/>
      <c r="L264" s="57" t="n">
        <v>5000</v>
      </c>
      <c r="M264" s="2"/>
      <c r="N264" s="3" t="n">
        <v>15000</v>
      </c>
      <c r="O264" s="4"/>
      <c r="P264" s="98"/>
      <c r="Q264" s="99"/>
      <c r="S264" s="6"/>
      <c r="T264" s="7"/>
    </row>
    <row r="265" customFormat="false" ht="12.75" hidden="false" customHeight="false" outlineLevel="0" collapsed="false">
      <c r="A265" s="18"/>
      <c r="B265" s="19" t="s">
        <v>427</v>
      </c>
      <c r="C265" s="19"/>
      <c r="D265" s="19"/>
      <c r="E265" s="19"/>
      <c r="F265" s="60"/>
      <c r="G265" s="19"/>
      <c r="H265" s="61"/>
      <c r="I265" s="57"/>
      <c r="J265" s="57"/>
      <c r="K265" s="57"/>
      <c r="L265" s="3"/>
    </row>
    <row r="266" customFormat="false" ht="12.75" hidden="false" customHeight="false" outlineLevel="0" collapsed="false">
      <c r="A266" s="18"/>
      <c r="B266" s="19"/>
      <c r="C266" s="19" t="s">
        <v>428</v>
      </c>
      <c r="D266" s="19"/>
      <c r="E266" s="19"/>
      <c r="F266" s="60" t="s">
        <v>429</v>
      </c>
      <c r="G266" s="8"/>
      <c r="H266" s="61" t="n">
        <v>31078</v>
      </c>
      <c r="I266" s="57"/>
      <c r="J266" s="57" t="n">
        <v>56894</v>
      </c>
      <c r="K266" s="57"/>
      <c r="L266" s="3" t="n">
        <v>45000</v>
      </c>
      <c r="N266" s="3" t="n">
        <v>50000</v>
      </c>
      <c r="P266" s="51"/>
    </row>
    <row r="267" customFormat="false" ht="12.75" hidden="false" customHeight="false" outlineLevel="0" collapsed="false">
      <c r="A267" s="18"/>
      <c r="B267" s="19"/>
      <c r="C267" s="19" t="s">
        <v>430</v>
      </c>
      <c r="D267" s="19"/>
      <c r="E267" s="19"/>
      <c r="F267" s="60" t="s">
        <v>431</v>
      </c>
      <c r="G267" s="8"/>
      <c r="H267" s="57" t="n">
        <v>14560.54</v>
      </c>
      <c r="I267" s="57"/>
      <c r="J267" s="57" t="n">
        <v>11263.59</v>
      </c>
      <c r="K267" s="57"/>
      <c r="L267" s="3" t="n">
        <v>14000</v>
      </c>
      <c r="N267" s="3" t="n">
        <v>13000</v>
      </c>
      <c r="P267" s="51"/>
    </row>
    <row r="268" customFormat="false" ht="12.75" hidden="false" customHeight="false" outlineLevel="0" collapsed="false">
      <c r="A268" s="18"/>
      <c r="B268" s="19"/>
      <c r="C268" s="19" t="s">
        <v>209</v>
      </c>
      <c r="D268" s="19"/>
      <c r="E268" s="19"/>
      <c r="F268" s="60" t="s">
        <v>432</v>
      </c>
      <c r="G268" s="8"/>
      <c r="H268" s="57"/>
      <c r="I268" s="57"/>
      <c r="J268" s="57" t="n">
        <v>5695</v>
      </c>
      <c r="K268" s="57"/>
      <c r="L268" s="3" t="n">
        <v>6000</v>
      </c>
      <c r="N268" s="3" t="n">
        <v>6000</v>
      </c>
      <c r="P268" s="51"/>
    </row>
    <row r="269" customFormat="false" ht="12.75" hidden="false" customHeight="false" outlineLevel="0" collapsed="false">
      <c r="A269" s="18"/>
      <c r="B269" s="19"/>
      <c r="C269" s="19" t="s">
        <v>433</v>
      </c>
      <c r="D269" s="19"/>
      <c r="E269" s="19"/>
      <c r="F269" s="60" t="s">
        <v>434</v>
      </c>
      <c r="G269" s="8"/>
      <c r="H269" s="61" t="n">
        <v>131107.43</v>
      </c>
      <c r="I269" s="57"/>
      <c r="J269" s="57" t="n">
        <v>153157</v>
      </c>
      <c r="K269" s="57"/>
      <c r="L269" s="3" t="n">
        <v>150000</v>
      </c>
      <c r="N269" s="3" t="n">
        <v>152000</v>
      </c>
      <c r="P269" s="51"/>
    </row>
    <row r="270" customFormat="false" ht="12.75" hidden="false" customHeight="false" outlineLevel="0" collapsed="false">
      <c r="A270" s="18"/>
      <c r="B270" s="19"/>
      <c r="C270" s="19" t="s">
        <v>435</v>
      </c>
      <c r="D270" s="19"/>
      <c r="E270" s="19"/>
      <c r="F270" s="60" t="s">
        <v>436</v>
      </c>
      <c r="G270" s="8"/>
      <c r="H270" s="61" t="n">
        <v>6060</v>
      </c>
      <c r="I270" s="57"/>
      <c r="J270" s="57" t="n">
        <v>8560</v>
      </c>
      <c r="K270" s="57"/>
      <c r="L270" s="3" t="n">
        <v>9000</v>
      </c>
      <c r="N270" s="3" t="n">
        <v>9000</v>
      </c>
      <c r="P270" s="51"/>
    </row>
    <row r="271" customFormat="false" ht="12.75" hidden="false" customHeight="false" outlineLevel="0" collapsed="false">
      <c r="A271" s="18"/>
      <c r="B271" s="19"/>
      <c r="C271" s="19" t="s">
        <v>437</v>
      </c>
      <c r="D271" s="19"/>
      <c r="E271" s="19"/>
      <c r="F271" s="60" t="s">
        <v>438</v>
      </c>
      <c r="G271" s="8"/>
      <c r="H271" s="61" t="n">
        <v>11805</v>
      </c>
      <c r="I271" s="57"/>
      <c r="J271" s="57" t="n">
        <v>9555</v>
      </c>
      <c r="K271" s="57"/>
      <c r="L271" s="3" t="n">
        <v>10000</v>
      </c>
      <c r="N271" s="3" t="n">
        <v>10000</v>
      </c>
      <c r="P271" s="51"/>
    </row>
    <row r="272" customFormat="false" ht="12.75" hidden="false" customHeight="false" outlineLevel="0" collapsed="false">
      <c r="A272" s="18"/>
      <c r="B272" s="19"/>
      <c r="C272" s="19" t="s">
        <v>439</v>
      </c>
      <c r="D272" s="19"/>
      <c r="E272" s="19"/>
      <c r="F272" s="60" t="s">
        <v>440</v>
      </c>
      <c r="G272" s="8"/>
      <c r="H272" s="61" t="n">
        <v>32310</v>
      </c>
      <c r="I272" s="57"/>
      <c r="J272" s="57" t="n">
        <v>26820</v>
      </c>
      <c r="K272" s="57"/>
      <c r="L272" s="3" t="n">
        <v>32000</v>
      </c>
      <c r="N272" s="3" t="n">
        <v>29000</v>
      </c>
      <c r="P272" s="51"/>
    </row>
    <row r="273" customFormat="false" ht="12.75" hidden="false" customHeight="false" outlineLevel="0" collapsed="false">
      <c r="A273" s="18"/>
      <c r="B273" s="19"/>
      <c r="C273" s="19" t="s">
        <v>441</v>
      </c>
      <c r="D273" s="19"/>
      <c r="E273" s="19"/>
      <c r="F273" s="60" t="s">
        <v>442</v>
      </c>
      <c r="G273" s="8"/>
      <c r="H273" s="61" t="n">
        <v>9486.77</v>
      </c>
      <c r="I273" s="57"/>
      <c r="J273" s="57" t="n">
        <v>40493.33</v>
      </c>
      <c r="K273" s="57"/>
      <c r="L273" s="3" t="n">
        <v>25000</v>
      </c>
      <c r="N273" s="3" t="n">
        <v>30000</v>
      </c>
      <c r="P273" s="51"/>
    </row>
    <row r="274" customFormat="false" ht="12.75" hidden="false" customHeight="false" outlineLevel="0" collapsed="false">
      <c r="A274" s="18"/>
      <c r="B274" s="19"/>
      <c r="C274" s="19" t="s">
        <v>443</v>
      </c>
      <c r="D274" s="19"/>
      <c r="E274" s="19"/>
      <c r="F274" s="60" t="s">
        <v>444</v>
      </c>
      <c r="G274" s="8"/>
      <c r="H274" s="61" t="n">
        <v>3057</v>
      </c>
      <c r="I274" s="57"/>
      <c r="J274" s="57" t="n">
        <v>3480.5</v>
      </c>
      <c r="K274" s="57"/>
      <c r="L274" s="3" t="n">
        <v>2000</v>
      </c>
      <c r="N274" s="3" t="n">
        <v>3000</v>
      </c>
      <c r="P274" s="51"/>
    </row>
    <row r="275" customFormat="false" ht="12.75" hidden="false" customHeight="false" outlineLevel="0" collapsed="false">
      <c r="A275" s="18"/>
      <c r="B275" s="19"/>
      <c r="C275" s="19" t="s">
        <v>445</v>
      </c>
      <c r="D275" s="19"/>
      <c r="E275" s="19"/>
      <c r="F275" s="60" t="s">
        <v>446</v>
      </c>
      <c r="G275" s="8"/>
      <c r="H275" s="61" t="n">
        <v>11565</v>
      </c>
      <c r="I275" s="57"/>
      <c r="J275" s="57" t="n">
        <v>8288</v>
      </c>
      <c r="K275" s="57"/>
      <c r="L275" s="3" t="n">
        <v>8000</v>
      </c>
      <c r="N275" s="3" t="n">
        <v>5000</v>
      </c>
      <c r="P275" s="51"/>
    </row>
    <row r="276" customFormat="false" ht="12.75" hidden="false" customHeight="false" outlineLevel="0" collapsed="false">
      <c r="A276" s="18"/>
      <c r="B276" s="19"/>
      <c r="C276" s="62" t="s">
        <v>447</v>
      </c>
      <c r="D276" s="62"/>
      <c r="E276" s="19"/>
      <c r="F276" s="60" t="s">
        <v>448</v>
      </c>
      <c r="G276" s="8"/>
      <c r="H276" s="61"/>
      <c r="I276" s="57"/>
      <c r="J276" s="57" t="n">
        <v>0</v>
      </c>
      <c r="K276" s="57"/>
      <c r="L276" s="3" t="n">
        <v>0</v>
      </c>
      <c r="N276" s="3" t="n">
        <v>10000</v>
      </c>
      <c r="P276" s="51"/>
    </row>
    <row r="277" customFormat="false" ht="12.75" hidden="false" customHeight="false" outlineLevel="0" collapsed="false">
      <c r="A277" s="18"/>
      <c r="B277" s="19" t="s">
        <v>449</v>
      </c>
      <c r="C277" s="19"/>
      <c r="D277" s="19"/>
      <c r="E277" s="19"/>
      <c r="F277" s="60" t="s">
        <v>450</v>
      </c>
      <c r="G277" s="8"/>
      <c r="H277" s="61"/>
      <c r="I277" s="57"/>
      <c r="J277" s="57" t="n">
        <v>2343.77</v>
      </c>
      <c r="K277" s="57"/>
      <c r="L277" s="3" t="n">
        <v>0</v>
      </c>
      <c r="N277" s="3" t="n">
        <v>2000</v>
      </c>
      <c r="P277" s="51"/>
    </row>
    <row r="278" customFormat="false" ht="12.75" hidden="false" customHeight="false" outlineLevel="0" collapsed="false">
      <c r="A278" s="19"/>
      <c r="B278" s="19" t="s">
        <v>451</v>
      </c>
      <c r="D278" s="19"/>
      <c r="E278" s="19"/>
      <c r="F278" s="60" t="s">
        <v>452</v>
      </c>
      <c r="G278" s="8"/>
      <c r="H278" s="57" t="n">
        <v>33675.82</v>
      </c>
      <c r="I278" s="57"/>
      <c r="J278" s="57" t="n">
        <v>290666.85</v>
      </c>
      <c r="K278" s="57"/>
      <c r="L278" s="3" t="n">
        <v>389000</v>
      </c>
      <c r="N278" s="3" t="n">
        <v>352000</v>
      </c>
      <c r="P278" s="51"/>
    </row>
    <row r="279" customFormat="false" ht="12.75" hidden="false" customHeight="false" outlineLevel="0" collapsed="false">
      <c r="A279" s="19"/>
      <c r="B279" s="19" t="s">
        <v>453</v>
      </c>
      <c r="D279" s="19"/>
      <c r="E279" s="19"/>
      <c r="F279" s="60" t="s">
        <v>454</v>
      </c>
      <c r="G279" s="8"/>
      <c r="H279" s="57"/>
      <c r="I279" s="57"/>
      <c r="J279" s="57" t="n">
        <v>129432.27</v>
      </c>
      <c r="K279" s="57"/>
      <c r="L279" s="75" t="n">
        <v>165000</v>
      </c>
      <c r="N279" s="3" t="n">
        <v>165000</v>
      </c>
      <c r="P279" s="51"/>
    </row>
    <row r="280" customFormat="false" ht="12.75" hidden="false" customHeight="false" outlineLevel="0" collapsed="false">
      <c r="A280" s="19"/>
      <c r="B280" s="62" t="s">
        <v>455</v>
      </c>
      <c r="C280" s="7"/>
      <c r="D280" s="62"/>
      <c r="E280" s="19"/>
      <c r="F280" s="60" t="s">
        <v>456</v>
      </c>
      <c r="G280" s="8"/>
      <c r="H280" s="57"/>
      <c r="I280" s="57"/>
      <c r="J280" s="57" t="n">
        <v>6962.26</v>
      </c>
      <c r="K280" s="57"/>
      <c r="L280" s="75" t="n">
        <v>0</v>
      </c>
      <c r="N280" s="3" t="n">
        <v>7000</v>
      </c>
      <c r="P280" s="51"/>
    </row>
    <row r="281" customFormat="false" ht="12.75" hidden="false" customHeight="false" outlineLevel="0" collapsed="false">
      <c r="A281" s="18"/>
      <c r="B281" s="19" t="s">
        <v>457</v>
      </c>
      <c r="C281" s="19"/>
      <c r="D281" s="19"/>
      <c r="E281" s="19"/>
      <c r="F281" s="60" t="s">
        <v>458</v>
      </c>
      <c r="G281" s="8"/>
      <c r="H281" s="61" t="n">
        <v>1709.35</v>
      </c>
      <c r="I281" s="57"/>
      <c r="J281" s="57" t="n">
        <v>1688.17</v>
      </c>
      <c r="K281" s="57"/>
      <c r="L281" s="3" t="n">
        <v>2000</v>
      </c>
      <c r="N281" s="3" t="n">
        <v>2000</v>
      </c>
      <c r="P281" s="51"/>
    </row>
    <row r="282" customFormat="false" ht="12.75" hidden="false" customHeight="false" outlineLevel="0" collapsed="false">
      <c r="A282" s="18"/>
      <c r="B282" s="19" t="s">
        <v>459</v>
      </c>
      <c r="C282" s="19"/>
      <c r="D282" s="19"/>
      <c r="E282" s="19"/>
      <c r="F282" s="60" t="s">
        <v>460</v>
      </c>
      <c r="G282" s="8"/>
      <c r="H282" s="61" t="n">
        <v>3100</v>
      </c>
      <c r="I282" s="57"/>
      <c r="J282" s="57" t="n">
        <v>2735</v>
      </c>
      <c r="K282" s="57"/>
      <c r="L282" s="3" t="n">
        <v>2000</v>
      </c>
      <c r="N282" s="3" t="n">
        <v>2000</v>
      </c>
      <c r="P282" s="51"/>
    </row>
    <row r="283" customFormat="false" ht="12.75" hidden="false" customHeight="false" outlineLevel="0" collapsed="false">
      <c r="A283" s="18"/>
      <c r="B283" s="19" t="s">
        <v>461</v>
      </c>
      <c r="C283" s="19"/>
      <c r="D283" s="19"/>
      <c r="E283" s="19"/>
      <c r="F283" s="60" t="s">
        <v>462</v>
      </c>
      <c r="G283" s="8"/>
      <c r="H283" s="61" t="n">
        <v>10833.42</v>
      </c>
      <c r="I283" s="57"/>
      <c r="J283" s="57" t="n">
        <v>9999.96</v>
      </c>
      <c r="K283" s="57"/>
      <c r="L283" s="3" t="n">
        <v>10000</v>
      </c>
      <c r="N283" s="3" t="n">
        <v>10000</v>
      </c>
      <c r="P283" s="51"/>
    </row>
    <row r="284" customFormat="false" ht="12.75" hidden="false" customHeight="false" outlineLevel="0" collapsed="false">
      <c r="A284" s="18"/>
      <c r="B284" s="19" t="s">
        <v>463</v>
      </c>
      <c r="C284" s="19"/>
      <c r="D284" s="19"/>
      <c r="E284" s="19"/>
      <c r="F284" s="60" t="s">
        <v>464</v>
      </c>
      <c r="G284" s="8"/>
      <c r="H284" s="61" t="n">
        <v>3454.59</v>
      </c>
      <c r="I284" s="57"/>
      <c r="J284" s="57" t="n">
        <v>15500</v>
      </c>
      <c r="K284" s="57"/>
      <c r="L284" s="3" t="n">
        <v>13000</v>
      </c>
      <c r="N284" s="3" t="n">
        <v>13000</v>
      </c>
      <c r="P284" s="51"/>
    </row>
    <row r="285" customFormat="false" ht="12.75" hidden="false" customHeight="false" outlineLevel="0" collapsed="false">
      <c r="A285" s="18"/>
      <c r="B285" s="19" t="s">
        <v>465</v>
      </c>
      <c r="C285" s="19"/>
      <c r="D285" s="19"/>
      <c r="E285" s="19"/>
      <c r="F285" s="60" t="s">
        <v>466</v>
      </c>
      <c r="G285" s="8"/>
      <c r="H285" s="61" t="n">
        <v>148006.17</v>
      </c>
      <c r="I285" s="57"/>
      <c r="J285" s="57" t="n">
        <v>157622.7</v>
      </c>
      <c r="K285" s="57"/>
      <c r="L285" s="3" t="n">
        <v>180000</v>
      </c>
      <c r="N285" s="3" t="n">
        <v>200000</v>
      </c>
      <c r="P285" s="51"/>
    </row>
    <row r="286" customFormat="false" ht="12.75" hidden="false" customHeight="false" outlineLevel="0" collapsed="false">
      <c r="A286" s="18"/>
      <c r="B286" s="19" t="s">
        <v>467</v>
      </c>
      <c r="C286" s="19"/>
      <c r="D286" s="19"/>
      <c r="E286" s="19"/>
      <c r="F286" s="60" t="s">
        <v>468</v>
      </c>
      <c r="G286" s="8"/>
      <c r="H286" s="57" t="n">
        <v>0</v>
      </c>
      <c r="I286" s="57"/>
      <c r="J286" s="57" t="n">
        <v>104271.35</v>
      </c>
      <c r="K286" s="57"/>
      <c r="L286" s="3" t="n">
        <v>125000</v>
      </c>
      <c r="N286" s="3" t="n">
        <v>100000</v>
      </c>
      <c r="P286" s="51"/>
    </row>
    <row r="287" customFormat="false" ht="12.75" hidden="false" customHeight="false" outlineLevel="0" collapsed="false">
      <c r="A287" s="18" t="s">
        <v>469</v>
      </c>
      <c r="B287" s="18"/>
      <c r="C287" s="18"/>
      <c r="D287" s="19"/>
      <c r="E287" s="18"/>
      <c r="F287" s="79"/>
      <c r="G287" s="18"/>
      <c r="H287" s="55" t="n">
        <v>4010023.71</v>
      </c>
      <c r="I287" s="50"/>
      <c r="J287" s="50" t="n">
        <f aca="false">SUM(J221:J286)</f>
        <v>7780317.79</v>
      </c>
      <c r="K287" s="50"/>
      <c r="L287" s="50" t="n">
        <f aca="false">SUM(L221:L286)</f>
        <v>5832800</v>
      </c>
      <c r="N287" s="78" t="n">
        <f aca="false">SUM(N221:N286)</f>
        <v>7399700</v>
      </c>
      <c r="O287" s="77"/>
    </row>
    <row r="288" customFormat="false" ht="12.75" hidden="false" customHeight="false" outlineLevel="0" collapsed="false">
      <c r="B288" s="18"/>
      <c r="C288" s="18"/>
      <c r="D288" s="18"/>
      <c r="E288" s="18"/>
      <c r="F288" s="79"/>
      <c r="G288" s="18"/>
      <c r="H288" s="55"/>
      <c r="I288" s="50"/>
      <c r="J288" s="50"/>
      <c r="K288" s="50"/>
      <c r="L288" s="50"/>
      <c r="N288" s="50"/>
      <c r="O288" s="80"/>
    </row>
    <row r="289" customFormat="false" ht="12.75" hidden="false" customHeight="false" outlineLevel="0" collapsed="false">
      <c r="A289" s="18" t="s">
        <v>470</v>
      </c>
      <c r="B289" s="18"/>
      <c r="C289" s="18"/>
      <c r="D289" s="18"/>
      <c r="E289" s="18"/>
      <c r="F289" s="60" t="s">
        <v>471</v>
      </c>
      <c r="G289" s="18"/>
      <c r="H289" s="57" t="n">
        <v>0</v>
      </c>
      <c r="I289" s="50"/>
      <c r="J289" s="75" t="n">
        <v>0</v>
      </c>
      <c r="K289" s="50"/>
      <c r="L289" s="3" t="n">
        <v>13774000</v>
      </c>
      <c r="N289" s="3" t="n">
        <v>12958000</v>
      </c>
      <c r="P289" s="9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60"/>
      <c r="G290" s="18"/>
      <c r="H290" s="57"/>
      <c r="I290" s="50"/>
      <c r="J290" s="58"/>
      <c r="K290" s="50"/>
      <c r="L290" s="3"/>
    </row>
    <row r="291" customFormat="false" ht="12.75" hidden="false" customHeight="false" outlineLevel="0" collapsed="false">
      <c r="A291" s="18" t="s">
        <v>472</v>
      </c>
      <c r="B291" s="19"/>
      <c r="C291" s="19"/>
      <c r="D291" s="18"/>
      <c r="E291" s="19"/>
      <c r="F291" s="60"/>
      <c r="G291" s="19"/>
      <c r="H291" s="61"/>
      <c r="I291" s="57"/>
      <c r="J291" s="58"/>
      <c r="K291" s="57"/>
      <c r="L291" s="3"/>
    </row>
    <row r="292" customFormat="false" ht="12.75" hidden="false" customHeight="false" outlineLevel="0" collapsed="false">
      <c r="A292" s="18"/>
      <c r="B292" s="19" t="s">
        <v>473</v>
      </c>
      <c r="C292" s="19"/>
      <c r="D292" s="19"/>
      <c r="E292" s="19"/>
      <c r="F292" s="60" t="s">
        <v>474</v>
      </c>
      <c r="G292" s="8"/>
      <c r="H292" s="57" t="n">
        <v>0</v>
      </c>
      <c r="I292" s="57"/>
      <c r="J292" s="58" t="n">
        <v>0</v>
      </c>
      <c r="K292" s="57"/>
      <c r="L292" s="3" t="n">
        <v>72000</v>
      </c>
      <c r="N292" s="3" t="n">
        <v>85000</v>
      </c>
      <c r="P292" s="51"/>
    </row>
    <row r="293" customFormat="false" ht="12.75" hidden="false" customHeight="false" outlineLevel="0" collapsed="false">
      <c r="A293" s="18"/>
      <c r="B293" s="19"/>
      <c r="C293" s="19"/>
      <c r="D293" s="19"/>
      <c r="E293" s="19"/>
      <c r="F293" s="60"/>
      <c r="G293" s="8"/>
      <c r="H293" s="57"/>
      <c r="I293" s="57"/>
      <c r="J293" s="58"/>
      <c r="K293" s="57"/>
      <c r="L293" s="3"/>
    </row>
    <row r="294" customFormat="false" ht="12.75" hidden="false" customHeight="false" outlineLevel="0" collapsed="false">
      <c r="A294" s="18" t="s">
        <v>475</v>
      </c>
      <c r="B294" s="18"/>
      <c r="C294" s="18"/>
      <c r="D294" s="19"/>
      <c r="E294" s="18"/>
      <c r="F294" s="79"/>
      <c r="G294" s="18"/>
      <c r="H294" s="50" t="e">
        <f aca="false"/>
        <v>#REF!</v>
      </c>
      <c r="I294" s="49"/>
      <c r="J294" s="50" t="n">
        <f aca="false">+J292+J289+J287+J217+J102+J83+J78+J52+J47</f>
        <v>263416296.66</v>
      </c>
      <c r="K294" s="50"/>
      <c r="L294" s="50" t="n">
        <f aca="false">+L292+L289+L287+L217+L102+L83+L78+L52+L47</f>
        <v>295605000</v>
      </c>
      <c r="N294" s="50" t="n">
        <f aca="false">+N292+N289+N287+N217+N102+N83+N78+N52+N47</f>
        <v>309666000</v>
      </c>
      <c r="O294" s="77"/>
      <c r="P294" s="98"/>
      <c r="T294" s="96"/>
      <c r="U294" s="2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79"/>
      <c r="G295" s="18"/>
      <c r="H295" s="50"/>
      <c r="I295" s="49"/>
      <c r="J295" s="50"/>
      <c r="K295" s="50"/>
      <c r="L295" s="50"/>
      <c r="N295" s="50"/>
      <c r="O295" s="80"/>
      <c r="T295" s="96"/>
      <c r="U295" s="2"/>
    </row>
    <row r="296" customFormat="false" ht="13.5" hidden="false" customHeight="true" outlineLevel="0" collapsed="false">
      <c r="A296" s="18"/>
      <c r="B296" s="18"/>
      <c r="C296" s="18"/>
      <c r="D296" s="18"/>
      <c r="E296" s="18"/>
      <c r="F296" s="79"/>
      <c r="G296" s="18"/>
      <c r="H296" s="50"/>
      <c r="I296" s="49"/>
      <c r="J296" s="50"/>
      <c r="K296" s="50"/>
      <c r="L296" s="50"/>
      <c r="N296" s="50"/>
      <c r="O296" s="80"/>
      <c r="T296" s="96"/>
      <c r="U296" s="2"/>
    </row>
    <row r="297" customFormat="false" ht="12.75" hidden="false" customHeight="false" outlineLevel="0" collapsed="false">
      <c r="A297" s="18" t="s">
        <v>476</v>
      </c>
      <c r="B297" s="18"/>
      <c r="C297" s="18"/>
      <c r="D297" s="18"/>
      <c r="E297" s="18"/>
      <c r="F297" s="60"/>
      <c r="G297" s="19"/>
      <c r="H297" s="61"/>
      <c r="I297" s="57"/>
      <c r="J297" s="57"/>
      <c r="K297" s="57"/>
      <c r="L297" s="57"/>
      <c r="R297" s="2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60"/>
      <c r="G298" s="19"/>
      <c r="H298" s="61"/>
      <c r="I298" s="57"/>
      <c r="J298" s="57"/>
      <c r="K298" s="57"/>
      <c r="L298" s="57"/>
      <c r="R298" s="2"/>
    </row>
    <row r="299" customFormat="false" ht="12.75" hidden="false" customHeight="false" outlineLevel="0" collapsed="false">
      <c r="A299" s="18" t="s">
        <v>477</v>
      </c>
      <c r="B299" s="19"/>
      <c r="C299" s="19"/>
      <c r="D299" s="18"/>
      <c r="E299" s="19"/>
      <c r="F299" s="60"/>
      <c r="G299" s="19"/>
      <c r="H299" s="61"/>
      <c r="I299" s="57"/>
      <c r="J299" s="57"/>
      <c r="K299" s="57"/>
      <c r="L299" s="57"/>
    </row>
    <row r="300" customFormat="false" ht="12.75" hidden="false" customHeight="false" outlineLevel="0" collapsed="false">
      <c r="A300" s="18"/>
      <c r="B300" s="49" t="s">
        <v>478</v>
      </c>
      <c r="C300" s="49"/>
      <c r="D300" s="19"/>
      <c r="E300" s="49"/>
      <c r="F300" s="60" t="s">
        <v>479</v>
      </c>
      <c r="G300" s="10"/>
      <c r="H300" s="55" t="n">
        <v>354684.4</v>
      </c>
      <c r="I300" s="49"/>
      <c r="J300" s="49" t="n">
        <v>1663569.03</v>
      </c>
      <c r="K300" s="76"/>
      <c r="L300" s="26" t="n">
        <v>1000000</v>
      </c>
      <c r="M300" s="110"/>
      <c r="N300" s="26" t="n">
        <v>1100000</v>
      </c>
      <c r="O300" s="27"/>
      <c r="P300" s="51"/>
    </row>
    <row r="301" customFormat="false" ht="12.75" hidden="false" customHeight="false" outlineLevel="0" collapsed="false">
      <c r="A301" s="18"/>
      <c r="B301" s="57"/>
      <c r="C301" s="57"/>
      <c r="D301" s="49"/>
      <c r="E301" s="57"/>
      <c r="F301" s="60"/>
      <c r="G301" s="8"/>
      <c r="H301" s="57"/>
      <c r="I301" s="57"/>
      <c r="J301" s="88"/>
      <c r="K301" s="111"/>
      <c r="L301" s="3"/>
      <c r="P301" s="51"/>
    </row>
    <row r="302" customFormat="false" ht="12.75" hidden="false" customHeight="false" outlineLevel="0" collapsed="false">
      <c r="A302" s="18" t="s">
        <v>480</v>
      </c>
      <c r="B302" s="19"/>
      <c r="C302" s="19"/>
      <c r="D302" s="57"/>
      <c r="E302" s="19"/>
      <c r="F302" s="60"/>
      <c r="G302" s="19"/>
      <c r="H302" s="61"/>
      <c r="I302" s="57"/>
      <c r="J302" s="57"/>
      <c r="K302" s="57"/>
      <c r="L302" s="3"/>
    </row>
    <row r="303" customFormat="false" ht="12.75" hidden="false" customHeight="false" outlineLevel="0" collapsed="false">
      <c r="A303" s="18"/>
      <c r="B303" s="18" t="s">
        <v>481</v>
      </c>
      <c r="C303" s="18"/>
      <c r="D303" s="19"/>
      <c r="E303" s="18"/>
      <c r="F303" s="60" t="s">
        <v>482</v>
      </c>
      <c r="G303" s="9"/>
      <c r="H303" s="55" t="n">
        <v>4942394.37</v>
      </c>
      <c r="I303" s="49"/>
      <c r="J303" s="44" t="n">
        <v>7296227.73</v>
      </c>
      <c r="K303" s="49"/>
      <c r="L303" s="26" t="n">
        <v>7967000</v>
      </c>
      <c r="M303" s="110"/>
      <c r="N303" s="26" t="n">
        <v>8137000</v>
      </c>
      <c r="O303" s="27"/>
      <c r="P303" s="51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79"/>
      <c r="G304" s="18"/>
      <c r="H304" s="55"/>
      <c r="I304" s="50"/>
      <c r="J304" s="50"/>
      <c r="K304" s="50"/>
      <c r="L304" s="50"/>
      <c r="N304" s="78"/>
      <c r="O304" s="77"/>
      <c r="P304" s="2"/>
    </row>
    <row r="305" customFormat="false" ht="12.75" hidden="false" customHeight="false" outlineLevel="0" collapsed="false">
      <c r="A305" s="18" t="s">
        <v>483</v>
      </c>
      <c r="B305" s="19"/>
      <c r="C305" s="19"/>
      <c r="D305" s="18"/>
      <c r="E305" s="19"/>
      <c r="F305" s="60"/>
      <c r="G305" s="19"/>
      <c r="H305" s="61"/>
      <c r="I305" s="57"/>
      <c r="J305" s="57"/>
      <c r="K305" s="57"/>
      <c r="L305" s="3"/>
    </row>
    <row r="306" customFormat="false" ht="12.75" hidden="false" customHeight="false" outlineLevel="0" collapsed="false">
      <c r="A306" s="18"/>
      <c r="B306" s="19" t="s">
        <v>484</v>
      </c>
      <c r="C306" s="19"/>
      <c r="D306" s="19"/>
      <c r="E306" s="19"/>
      <c r="F306" s="60" t="s">
        <v>485</v>
      </c>
      <c r="G306" s="8"/>
      <c r="H306" s="61" t="n">
        <v>1457814.64</v>
      </c>
      <c r="I306" s="57"/>
      <c r="J306" s="57" t="n">
        <v>1670000</v>
      </c>
      <c r="K306" s="57"/>
      <c r="L306" s="3" t="n">
        <v>1684000</v>
      </c>
      <c r="N306" s="3" t="n">
        <v>1727000</v>
      </c>
      <c r="P306" s="51"/>
    </row>
    <row r="307" customFormat="false" ht="12.75" hidden="false" customHeight="false" outlineLevel="0" collapsed="false">
      <c r="A307" s="18"/>
      <c r="B307" s="19" t="s">
        <v>486</v>
      </c>
      <c r="C307" s="19"/>
      <c r="D307" s="19"/>
      <c r="E307" s="19"/>
      <c r="F307" s="60"/>
      <c r="G307" s="19"/>
      <c r="H307" s="61"/>
      <c r="I307" s="57"/>
      <c r="J307" s="57"/>
      <c r="K307" s="57"/>
      <c r="L307" s="3"/>
    </row>
    <row r="308" customFormat="false" ht="12.75" hidden="false" customHeight="false" outlineLevel="0" collapsed="false">
      <c r="A308" s="18"/>
      <c r="B308" s="19"/>
      <c r="C308" s="19" t="s">
        <v>487</v>
      </c>
      <c r="D308" s="19"/>
      <c r="E308" s="19"/>
      <c r="F308" s="60" t="s">
        <v>488</v>
      </c>
      <c r="G308" s="8"/>
      <c r="H308" s="61" t="n">
        <v>32393.5</v>
      </c>
      <c r="I308" s="57"/>
      <c r="J308" s="57" t="n">
        <v>19597.97</v>
      </c>
      <c r="K308" s="57"/>
      <c r="L308" s="3" t="n">
        <v>21000</v>
      </c>
      <c r="N308" s="3" t="n">
        <v>14000</v>
      </c>
      <c r="P308" s="51"/>
    </row>
    <row r="309" customFormat="false" ht="12.75" hidden="false" customHeight="false" outlineLevel="0" collapsed="false">
      <c r="A309" s="18"/>
      <c r="B309" s="19"/>
      <c r="C309" s="19" t="s">
        <v>489</v>
      </c>
      <c r="D309" s="19"/>
      <c r="E309" s="19"/>
      <c r="F309" s="60" t="s">
        <v>490</v>
      </c>
      <c r="G309" s="8"/>
      <c r="H309" s="61" t="n">
        <v>17703.88</v>
      </c>
      <c r="I309" s="57"/>
      <c r="J309" s="57" t="n">
        <v>9946.5</v>
      </c>
      <c r="K309" s="57"/>
      <c r="L309" s="3" t="n">
        <v>11000</v>
      </c>
      <c r="N309" s="3" t="n">
        <v>10000</v>
      </c>
      <c r="P309" s="51"/>
    </row>
    <row r="310" customFormat="false" ht="12.75" hidden="false" customHeight="false" outlineLevel="0" collapsed="false">
      <c r="A310" s="18"/>
      <c r="B310" s="57"/>
      <c r="C310" s="57" t="s">
        <v>491</v>
      </c>
      <c r="D310" s="19"/>
      <c r="E310" s="19"/>
      <c r="F310" s="60" t="s">
        <v>492</v>
      </c>
      <c r="G310" s="8"/>
      <c r="H310" s="61" t="n">
        <v>5409.51</v>
      </c>
      <c r="I310" s="57"/>
      <c r="J310" s="57" t="n">
        <v>2693</v>
      </c>
      <c r="K310" s="57"/>
      <c r="L310" s="3" t="n">
        <v>3000</v>
      </c>
      <c r="N310" s="3" t="n">
        <v>3000</v>
      </c>
      <c r="P310" s="51"/>
    </row>
    <row r="311" customFormat="false" ht="12.75" hidden="false" customHeight="false" outlineLevel="0" collapsed="false">
      <c r="A311" s="18"/>
      <c r="B311" s="57"/>
      <c r="C311" s="57" t="s">
        <v>493</v>
      </c>
      <c r="D311" s="19"/>
      <c r="E311" s="19"/>
      <c r="F311" s="60" t="s">
        <v>494</v>
      </c>
      <c r="G311" s="8"/>
      <c r="H311" s="61" t="n">
        <v>5023.27</v>
      </c>
      <c r="I311" s="57"/>
      <c r="J311" s="57" t="n">
        <v>12182.41</v>
      </c>
      <c r="K311" s="57"/>
      <c r="L311" s="3" t="n">
        <v>6000</v>
      </c>
      <c r="N311" s="3" t="n">
        <v>16000</v>
      </c>
      <c r="P311" s="51"/>
    </row>
    <row r="312" customFormat="false" ht="12.75" hidden="false" customHeight="false" outlineLevel="0" collapsed="false">
      <c r="A312" s="18"/>
      <c r="B312" s="19"/>
      <c r="C312" s="19"/>
      <c r="D312" s="19" t="s">
        <v>495</v>
      </c>
      <c r="E312" s="19"/>
      <c r="F312" s="60"/>
      <c r="G312" s="19"/>
      <c r="H312" s="61" t="n">
        <v>60530.16</v>
      </c>
      <c r="I312" s="57"/>
      <c r="J312" s="57" t="n">
        <f aca="false">SUM(J308:J311)</f>
        <v>44419.88</v>
      </c>
      <c r="K312" s="57"/>
      <c r="L312" s="57" t="n">
        <f aca="false">SUM(L308:L311)</f>
        <v>41000</v>
      </c>
      <c r="N312" s="57" t="n">
        <f aca="false">SUM(N308:N311)</f>
        <v>43000</v>
      </c>
      <c r="O312" s="64"/>
    </row>
    <row r="313" customFormat="false" ht="12.75" hidden="false" customHeight="false" outlineLevel="0" collapsed="false">
      <c r="A313" s="18"/>
      <c r="B313" s="19" t="s">
        <v>496</v>
      </c>
      <c r="C313" s="19"/>
      <c r="E313" s="19"/>
      <c r="F313" s="60"/>
      <c r="G313" s="19"/>
      <c r="H313" s="61"/>
      <c r="I313" s="57"/>
      <c r="J313" s="88"/>
      <c r="K313" s="13"/>
      <c r="L313" s="3"/>
    </row>
    <row r="314" customFormat="false" ht="12.75" hidden="false" customHeight="false" outlineLevel="0" collapsed="false">
      <c r="A314" s="18"/>
      <c r="B314" s="57"/>
      <c r="C314" s="19" t="s">
        <v>497</v>
      </c>
      <c r="D314" s="19"/>
      <c r="E314" s="57"/>
      <c r="F314" s="60" t="s">
        <v>498</v>
      </c>
      <c r="G314" s="8"/>
      <c r="H314" s="57" t="n">
        <v>15220</v>
      </c>
      <c r="I314" s="57"/>
      <c r="J314" s="88" t="n">
        <v>48240</v>
      </c>
      <c r="K314" s="111"/>
      <c r="L314" s="3" t="n">
        <v>48000</v>
      </c>
      <c r="N314" s="3" t="n">
        <v>48000</v>
      </c>
      <c r="P314" s="51"/>
    </row>
    <row r="315" customFormat="false" ht="12.75" hidden="false" customHeight="false" outlineLevel="0" collapsed="false">
      <c r="A315" s="18" t="s">
        <v>499</v>
      </c>
      <c r="B315" s="18"/>
      <c r="C315" s="18"/>
      <c r="D315" s="57"/>
      <c r="E315" s="18"/>
      <c r="F315" s="79"/>
      <c r="G315" s="18"/>
      <c r="H315" s="89" t="n">
        <v>1543743.8</v>
      </c>
      <c r="I315" s="50"/>
      <c r="J315" s="50" t="n">
        <f aca="false">+J314+J312+J306</f>
        <v>1762659.88</v>
      </c>
      <c r="K315" s="50"/>
      <c r="L315" s="50" t="n">
        <f aca="false">+L314+L312+L306</f>
        <v>1773000</v>
      </c>
      <c r="N315" s="50" t="n">
        <f aca="false">+N314+N312+N306</f>
        <v>1818000</v>
      </c>
      <c r="O315" s="77"/>
      <c r="P315" s="2"/>
    </row>
    <row r="316" customFormat="false" ht="12.75" hidden="false" customHeight="true" outlineLevel="0" collapsed="false">
      <c r="A316" s="18"/>
      <c r="B316" s="19"/>
      <c r="C316" s="19"/>
      <c r="D316" s="18"/>
      <c r="E316" s="19"/>
      <c r="F316" s="60"/>
      <c r="G316" s="19"/>
      <c r="H316" s="61"/>
      <c r="I316" s="57"/>
      <c r="J316" s="57"/>
      <c r="K316" s="57"/>
      <c r="L316" s="57"/>
    </row>
    <row r="317" customFormat="false" ht="12.75" hidden="false" customHeight="false" outlineLevel="0" collapsed="false">
      <c r="A317" s="18" t="s">
        <v>500</v>
      </c>
      <c r="B317" s="19"/>
      <c r="C317" s="19"/>
      <c r="D317" s="19"/>
      <c r="E317" s="19"/>
      <c r="F317" s="60"/>
      <c r="G317" s="19"/>
      <c r="H317" s="61"/>
      <c r="I317" s="57"/>
      <c r="J317" s="57"/>
      <c r="K317" s="57"/>
      <c r="L317" s="57"/>
    </row>
    <row r="318" customFormat="false" ht="12.75" hidden="false" customHeight="false" outlineLevel="0" collapsed="false">
      <c r="A318" s="18"/>
      <c r="B318" s="62" t="s">
        <v>501</v>
      </c>
      <c r="C318" s="62"/>
      <c r="D318" s="19"/>
      <c r="E318" s="62"/>
      <c r="F318" s="60" t="s">
        <v>502</v>
      </c>
      <c r="G318" s="95"/>
      <c r="H318" s="61" t="n">
        <v>9796.58</v>
      </c>
      <c r="I318" s="58"/>
      <c r="J318" s="58" t="n">
        <v>14660.53</v>
      </c>
      <c r="K318" s="111"/>
      <c r="L318" s="3" t="n">
        <v>12000</v>
      </c>
      <c r="N318" s="3" t="n">
        <v>8000</v>
      </c>
      <c r="P318" s="51"/>
    </row>
    <row r="319" customFormat="false" ht="12.75" hidden="false" customHeight="false" outlineLevel="0" collapsed="false">
      <c r="A319" s="18"/>
      <c r="B319" s="62" t="s">
        <v>503</v>
      </c>
      <c r="C319" s="62"/>
      <c r="D319" s="62"/>
      <c r="E319" s="62"/>
      <c r="F319" s="60" t="s">
        <v>504</v>
      </c>
      <c r="G319" s="95"/>
      <c r="H319" s="61"/>
      <c r="I319" s="58"/>
      <c r="J319" s="58" t="n">
        <v>16435.55</v>
      </c>
      <c r="K319" s="111"/>
      <c r="L319" s="57" t="n">
        <v>9000</v>
      </c>
      <c r="N319" s="3" t="n">
        <v>5000</v>
      </c>
      <c r="P319" s="51"/>
    </row>
    <row r="320" customFormat="false" ht="12.75" hidden="false" customHeight="false" outlineLevel="0" collapsed="false">
      <c r="A320" s="18"/>
      <c r="B320" s="57" t="s">
        <v>505</v>
      </c>
      <c r="C320" s="57"/>
      <c r="D320" s="62"/>
      <c r="E320" s="57"/>
      <c r="F320" s="60" t="s">
        <v>506</v>
      </c>
      <c r="G320" s="8"/>
      <c r="H320" s="61" t="n">
        <v>131079.34</v>
      </c>
      <c r="I320" s="57"/>
      <c r="J320" s="57" t="n">
        <v>23095.51</v>
      </c>
      <c r="K320" s="111"/>
      <c r="L320" s="3" t="n">
        <v>29000</v>
      </c>
      <c r="N320" s="3" t="n">
        <v>25000</v>
      </c>
      <c r="P320" s="51"/>
    </row>
    <row r="321" customFormat="false" ht="12.75" hidden="false" customHeight="false" outlineLevel="0" collapsed="false">
      <c r="A321" s="18"/>
      <c r="B321" s="57" t="s">
        <v>507</v>
      </c>
      <c r="C321" s="57"/>
      <c r="D321" s="57"/>
      <c r="E321" s="57"/>
      <c r="F321" s="60" t="s">
        <v>508</v>
      </c>
      <c r="G321" s="8"/>
      <c r="H321" s="57" t="n">
        <v>165724.83</v>
      </c>
      <c r="I321" s="57"/>
      <c r="J321" s="57" t="n">
        <v>291240.6</v>
      </c>
      <c r="K321" s="111"/>
      <c r="L321" s="3" t="n">
        <v>210000</v>
      </c>
      <c r="N321" s="3" t="n">
        <v>215000</v>
      </c>
      <c r="P321" s="51"/>
    </row>
    <row r="322" customFormat="false" ht="12.75" hidden="false" customHeight="false" outlineLevel="0" collapsed="false">
      <c r="A322" s="18"/>
      <c r="B322" s="19" t="s">
        <v>509</v>
      </c>
      <c r="C322" s="19"/>
      <c r="D322" s="57"/>
      <c r="E322" s="19"/>
      <c r="F322" s="60" t="s">
        <v>510</v>
      </c>
      <c r="G322" s="8"/>
      <c r="H322" s="61" t="n">
        <v>24059</v>
      </c>
      <c r="I322" s="57"/>
      <c r="J322" s="57" t="n">
        <v>60387.01</v>
      </c>
      <c r="K322" s="111"/>
      <c r="L322" s="3" t="n">
        <v>80000</v>
      </c>
      <c r="N322" s="3" t="n">
        <v>60000</v>
      </c>
      <c r="P322" s="51"/>
    </row>
    <row r="323" customFormat="false" ht="12.75" hidden="false" customHeight="false" outlineLevel="0" collapsed="false">
      <c r="A323" s="18"/>
      <c r="B323" s="19" t="s">
        <v>342</v>
      </c>
      <c r="C323" s="19"/>
      <c r="D323" s="19"/>
      <c r="E323" s="19"/>
      <c r="F323" s="60" t="s">
        <v>511</v>
      </c>
      <c r="G323" s="8"/>
      <c r="H323" s="61"/>
      <c r="I323" s="57"/>
      <c r="J323" s="57" t="n">
        <v>81376.82</v>
      </c>
      <c r="K323" s="111"/>
      <c r="L323" s="3" t="n">
        <v>120000</v>
      </c>
      <c r="N323" s="3" t="n">
        <v>80000</v>
      </c>
      <c r="P323" s="51"/>
    </row>
    <row r="324" customFormat="false" ht="12.75" hidden="false" customHeight="false" outlineLevel="0" collapsed="false">
      <c r="A324" s="18" t="s">
        <v>512</v>
      </c>
      <c r="B324" s="19"/>
      <c r="C324" s="19"/>
      <c r="D324" s="19"/>
      <c r="E324" s="19"/>
      <c r="F324" s="90"/>
      <c r="G324" s="8"/>
      <c r="H324" s="55" t="n">
        <v>330659.75</v>
      </c>
      <c r="I324" s="49"/>
      <c r="J324" s="49" t="n">
        <f aca="false">SUM(J318:J323)</f>
        <v>487196.02</v>
      </c>
      <c r="K324" s="49"/>
      <c r="L324" s="49" t="n">
        <f aca="false">SUM(L318:L323)</f>
        <v>460000</v>
      </c>
      <c r="N324" s="78" t="n">
        <f aca="false">SUM(N318:N323)</f>
        <v>393000</v>
      </c>
      <c r="O324" s="77"/>
      <c r="P324" s="2"/>
    </row>
    <row r="325" customFormat="false" ht="10.5" hidden="false" customHeight="true" outlineLevel="0" collapsed="false">
      <c r="A325" s="18"/>
      <c r="B325" s="19"/>
      <c r="C325" s="19"/>
      <c r="D325" s="19"/>
      <c r="E325" s="19"/>
      <c r="F325" s="90"/>
      <c r="G325" s="8"/>
      <c r="H325" s="61"/>
      <c r="I325" s="57"/>
      <c r="J325" s="57"/>
      <c r="K325" s="57"/>
      <c r="L325" s="3"/>
    </row>
    <row r="326" customFormat="false" ht="12.75" hidden="false" customHeight="false" outlineLevel="0" collapsed="false">
      <c r="A326" s="18" t="s">
        <v>513</v>
      </c>
      <c r="B326" s="19"/>
      <c r="C326" s="19"/>
      <c r="D326" s="19"/>
      <c r="E326" s="19"/>
      <c r="F326" s="90"/>
      <c r="G326" s="8"/>
      <c r="H326" s="61"/>
      <c r="I326" s="57"/>
      <c r="J326" s="57"/>
      <c r="K326" s="57"/>
      <c r="L326" s="3"/>
    </row>
    <row r="327" customFormat="false" ht="12.75" hidden="false" customHeight="false" outlineLevel="0" collapsed="false">
      <c r="A327" s="18"/>
      <c r="B327" s="57" t="s">
        <v>514</v>
      </c>
      <c r="C327" s="57"/>
      <c r="D327" s="19"/>
      <c r="E327" s="57"/>
      <c r="F327" s="90"/>
      <c r="G327" s="8"/>
      <c r="H327" s="61"/>
      <c r="I327" s="63"/>
      <c r="J327" s="63"/>
      <c r="K327" s="111"/>
      <c r="L327" s="3"/>
    </row>
    <row r="328" customFormat="false" ht="12.75" hidden="false" customHeight="false" outlineLevel="0" collapsed="false">
      <c r="A328" s="18"/>
      <c r="B328" s="57"/>
      <c r="C328" s="57" t="s">
        <v>515</v>
      </c>
      <c r="D328" s="57"/>
      <c r="E328" s="57"/>
      <c r="F328" s="60" t="s">
        <v>516</v>
      </c>
      <c r="G328" s="8"/>
      <c r="H328" s="61" t="n">
        <v>2855511.48</v>
      </c>
      <c r="I328" s="63"/>
      <c r="J328" s="63" t="n">
        <v>3583531.49</v>
      </c>
      <c r="K328" s="111"/>
      <c r="L328" s="3" t="n">
        <v>3600000</v>
      </c>
      <c r="N328" s="3" t="n">
        <v>4000000</v>
      </c>
      <c r="P328" s="51"/>
    </row>
    <row r="329" customFormat="false" ht="12.75" hidden="false" customHeight="false" outlineLevel="0" collapsed="false">
      <c r="A329" s="18"/>
      <c r="B329" s="57"/>
      <c r="C329" s="57" t="s">
        <v>517</v>
      </c>
      <c r="D329" s="57"/>
      <c r="E329" s="57"/>
      <c r="F329" s="60" t="s">
        <v>518</v>
      </c>
      <c r="G329" s="8"/>
      <c r="H329" s="61" t="n">
        <v>2174435.3</v>
      </c>
      <c r="I329" s="63"/>
      <c r="J329" s="63" t="n">
        <v>3005495.24</v>
      </c>
      <c r="K329" s="111"/>
      <c r="L329" s="3" t="n">
        <v>2500000</v>
      </c>
      <c r="N329" s="3" t="n">
        <v>2600000</v>
      </c>
      <c r="P329" s="51"/>
    </row>
    <row r="330" customFormat="false" ht="12.75" hidden="false" customHeight="false" outlineLevel="0" collapsed="false">
      <c r="A330" s="18"/>
      <c r="B330" s="57"/>
      <c r="C330" s="57" t="s">
        <v>519</v>
      </c>
      <c r="D330" s="57"/>
      <c r="E330" s="57"/>
      <c r="F330" s="60" t="s">
        <v>520</v>
      </c>
      <c r="G330" s="8"/>
      <c r="H330" s="61" t="n">
        <v>47353.68</v>
      </c>
      <c r="I330" s="63"/>
      <c r="J330" s="63" t="n">
        <v>51581.69</v>
      </c>
      <c r="K330" s="111"/>
      <c r="L330" s="3" t="n">
        <v>48000</v>
      </c>
      <c r="N330" s="3" t="n">
        <v>22000</v>
      </c>
      <c r="P330" s="51"/>
    </row>
    <row r="331" customFormat="false" ht="12.75" hidden="false" customHeight="false" outlineLevel="0" collapsed="false">
      <c r="A331" s="18"/>
      <c r="B331" s="57"/>
      <c r="C331" s="57" t="s">
        <v>521</v>
      </c>
      <c r="D331" s="57"/>
      <c r="E331" s="57"/>
      <c r="F331" s="60" t="s">
        <v>522</v>
      </c>
      <c r="G331" s="8"/>
      <c r="H331" s="61" t="n">
        <v>1002437.14</v>
      </c>
      <c r="I331" s="63"/>
      <c r="J331" s="63" t="n">
        <v>1103537.95</v>
      </c>
      <c r="K331" s="111"/>
      <c r="L331" s="3" t="n">
        <v>1100000</v>
      </c>
      <c r="N331" s="3" t="n">
        <v>1050000</v>
      </c>
      <c r="P331" s="51"/>
    </row>
    <row r="332" customFormat="false" ht="12.75" hidden="false" customHeight="false" outlineLevel="0" collapsed="false">
      <c r="A332" s="18"/>
      <c r="B332" s="57"/>
      <c r="C332" s="57" t="s">
        <v>153</v>
      </c>
      <c r="D332" s="57"/>
      <c r="E332" s="57"/>
      <c r="F332" s="60" t="s">
        <v>523</v>
      </c>
      <c r="G332" s="8"/>
      <c r="H332" s="61" t="n">
        <v>231252.77</v>
      </c>
      <c r="I332" s="63"/>
      <c r="J332" s="63" t="n">
        <v>329090.48</v>
      </c>
      <c r="K332" s="111"/>
      <c r="L332" s="3" t="n">
        <v>300000</v>
      </c>
      <c r="N332" s="3" t="n">
        <v>330000</v>
      </c>
      <c r="P332" s="51"/>
    </row>
    <row r="333" customFormat="false" ht="12.75" hidden="false" customHeight="false" outlineLevel="0" collapsed="false">
      <c r="A333" s="18"/>
      <c r="B333" s="57"/>
      <c r="C333" s="57" t="s">
        <v>524</v>
      </c>
      <c r="D333" s="57"/>
      <c r="E333" s="57"/>
      <c r="F333" s="60" t="s">
        <v>525</v>
      </c>
      <c r="G333" s="8"/>
      <c r="H333" s="61" t="n">
        <v>90055.13</v>
      </c>
      <c r="I333" s="63"/>
      <c r="J333" s="63" t="n">
        <v>139058.19</v>
      </c>
      <c r="K333" s="111"/>
      <c r="L333" s="3" t="n">
        <v>85000</v>
      </c>
      <c r="N333" s="3" t="n">
        <v>110000</v>
      </c>
      <c r="P333" s="51"/>
    </row>
    <row r="334" customFormat="false" ht="12.75" hidden="false" customHeight="false" outlineLevel="0" collapsed="false">
      <c r="A334" s="18"/>
      <c r="B334" s="57"/>
      <c r="C334" s="57" t="s">
        <v>526</v>
      </c>
      <c r="D334" s="57"/>
      <c r="E334" s="57"/>
      <c r="F334" s="60" t="s">
        <v>527</v>
      </c>
      <c r="G334" s="8"/>
      <c r="H334" s="61" t="n">
        <v>48155.21</v>
      </c>
      <c r="I334" s="63"/>
      <c r="J334" s="63" t="n">
        <v>47279.7</v>
      </c>
      <c r="K334" s="111"/>
      <c r="L334" s="3" t="n">
        <v>50000</v>
      </c>
      <c r="N334" s="3" t="n">
        <v>90000</v>
      </c>
      <c r="P334" s="51"/>
    </row>
    <row r="335" customFormat="false" ht="12.75" hidden="false" customHeight="false" outlineLevel="0" collapsed="false">
      <c r="A335" s="18"/>
      <c r="B335" s="57"/>
      <c r="C335" s="57" t="s">
        <v>528</v>
      </c>
      <c r="D335" s="57"/>
      <c r="E335" s="57"/>
      <c r="F335" s="60" t="s">
        <v>529</v>
      </c>
      <c r="G335" s="8"/>
      <c r="H335" s="61" t="n">
        <v>43396.11</v>
      </c>
      <c r="I335" s="63"/>
      <c r="J335" s="63" t="n">
        <v>65048.18</v>
      </c>
      <c r="K335" s="111"/>
      <c r="L335" s="3" t="n">
        <v>54000</v>
      </c>
      <c r="N335" s="3" t="n">
        <v>70000</v>
      </c>
      <c r="P335" s="51"/>
    </row>
    <row r="336" customFormat="false" ht="12.75" hidden="false" customHeight="false" outlineLevel="0" collapsed="false">
      <c r="A336" s="18"/>
      <c r="B336" s="57"/>
      <c r="C336" s="57" t="s">
        <v>530</v>
      </c>
      <c r="D336" s="57"/>
      <c r="E336" s="57"/>
      <c r="F336" s="60" t="s">
        <v>531</v>
      </c>
      <c r="G336" s="8"/>
      <c r="H336" s="61" t="n">
        <v>44203.73</v>
      </c>
      <c r="I336" s="63"/>
      <c r="J336" s="63" t="n">
        <v>54249.35</v>
      </c>
      <c r="K336" s="111"/>
      <c r="L336" s="3" t="n">
        <v>50000</v>
      </c>
      <c r="N336" s="3" t="n">
        <v>120000</v>
      </c>
      <c r="P336" s="51"/>
    </row>
    <row r="337" customFormat="false" ht="12.75" hidden="false" customHeight="false" outlineLevel="0" collapsed="false">
      <c r="A337" s="18"/>
      <c r="B337" s="57"/>
      <c r="C337" s="57" t="s">
        <v>532</v>
      </c>
      <c r="D337" s="57"/>
      <c r="E337" s="57"/>
      <c r="F337" s="60" t="s">
        <v>533</v>
      </c>
      <c r="G337" s="8"/>
      <c r="H337" s="61" t="n">
        <v>54277.33</v>
      </c>
      <c r="I337" s="63"/>
      <c r="J337" s="63" t="n">
        <v>90429.24</v>
      </c>
      <c r="K337" s="111"/>
      <c r="L337" s="3" t="n">
        <v>10000</v>
      </c>
      <c r="N337" s="3" t="n">
        <v>4000</v>
      </c>
      <c r="P337" s="51"/>
    </row>
    <row r="338" customFormat="false" ht="12.75" hidden="false" customHeight="false" outlineLevel="0" collapsed="false">
      <c r="A338" s="18"/>
      <c r="B338" s="57"/>
      <c r="C338" s="57" t="s">
        <v>534</v>
      </c>
      <c r="D338" s="57"/>
      <c r="E338" s="57"/>
      <c r="F338" s="60" t="s">
        <v>535</v>
      </c>
      <c r="G338" s="8"/>
      <c r="H338" s="61"/>
      <c r="I338" s="63"/>
      <c r="J338" s="57" t="n">
        <v>1938.84</v>
      </c>
      <c r="K338" s="111"/>
      <c r="L338" s="3" t="n">
        <v>2000</v>
      </c>
      <c r="N338" s="3" t="n">
        <v>2000</v>
      </c>
      <c r="P338" s="51"/>
    </row>
    <row r="339" customFormat="false" ht="12.75" hidden="false" customHeight="false" outlineLevel="0" collapsed="false">
      <c r="A339" s="18"/>
      <c r="B339" s="57"/>
      <c r="C339" s="57" t="s">
        <v>536</v>
      </c>
      <c r="D339" s="57"/>
      <c r="E339" s="57"/>
      <c r="F339" s="60" t="s">
        <v>537</v>
      </c>
      <c r="G339" s="8"/>
      <c r="H339" s="61" t="n">
        <v>26848.11</v>
      </c>
      <c r="I339" s="63"/>
      <c r="J339" s="63" t="n">
        <v>43567.16</v>
      </c>
      <c r="K339" s="111"/>
      <c r="L339" s="3" t="n">
        <v>38000</v>
      </c>
      <c r="N339" s="3" t="n">
        <v>45000</v>
      </c>
      <c r="P339" s="51"/>
    </row>
    <row r="340" customFormat="false" ht="12.75" hidden="false" customHeight="false" outlineLevel="0" collapsed="false">
      <c r="A340" s="49" t="s">
        <v>538</v>
      </c>
      <c r="B340" s="19"/>
      <c r="C340" s="19"/>
      <c r="D340" s="57"/>
      <c r="E340" s="19"/>
      <c r="F340" s="90"/>
      <c r="G340" s="19"/>
      <c r="H340" s="55" t="n">
        <v>6617925.99</v>
      </c>
      <c r="I340" s="49"/>
      <c r="J340" s="49" t="n">
        <f aca="false">SUM(J328:J339)</f>
        <v>8514807.51</v>
      </c>
      <c r="K340" s="49"/>
      <c r="L340" s="49" t="n">
        <f aca="false">SUM(L328:L339)</f>
        <v>7837000</v>
      </c>
      <c r="N340" s="78" t="n">
        <f aca="false">SUM(N328:N339)</f>
        <v>8443000</v>
      </c>
      <c r="O340" s="77"/>
      <c r="P340" s="2"/>
      <c r="R340" s="51"/>
    </row>
    <row r="341" customFormat="false" ht="12.75" hidden="false" customHeight="false" outlineLevel="0" collapsed="false">
      <c r="A341" s="18"/>
      <c r="B341" s="19"/>
      <c r="C341" s="19"/>
      <c r="D341" s="19"/>
      <c r="E341" s="19"/>
      <c r="F341" s="90"/>
      <c r="G341" s="19"/>
      <c r="H341" s="61"/>
      <c r="I341" s="57"/>
      <c r="J341" s="57"/>
      <c r="K341" s="57"/>
      <c r="L341" s="3"/>
    </row>
    <row r="342" customFormat="false" ht="12.75" hidden="false" customHeight="false" outlineLevel="0" collapsed="false">
      <c r="A342" s="18" t="s">
        <v>539</v>
      </c>
      <c r="B342" s="18"/>
      <c r="C342" s="18"/>
      <c r="D342" s="19"/>
      <c r="E342" s="18"/>
      <c r="F342" s="112"/>
      <c r="G342" s="18"/>
      <c r="H342" s="50" t="n">
        <v>13789408.31</v>
      </c>
      <c r="I342" s="50"/>
      <c r="J342" s="50" t="n">
        <f aca="false">+J300+J303+J315+J324+J340</f>
        <v>19724460.17</v>
      </c>
      <c r="K342" s="50"/>
      <c r="L342" s="50" t="n">
        <f aca="false">+L300+L303+L315+L324+L340</f>
        <v>19037000</v>
      </c>
      <c r="N342" s="50" t="n">
        <f aca="false">+N300+N303+N315+N324+N340</f>
        <v>19891000</v>
      </c>
      <c r="O342" s="77"/>
      <c r="P342" s="2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12"/>
      <c r="G343" s="18"/>
      <c r="H343" s="50"/>
      <c r="I343" s="50"/>
      <c r="J343" s="50"/>
      <c r="K343" s="50"/>
      <c r="L343" s="50"/>
      <c r="N343" s="50"/>
      <c r="O343" s="77"/>
      <c r="P343" s="2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12"/>
      <c r="G344" s="18"/>
      <c r="H344" s="55"/>
      <c r="I344" s="50"/>
      <c r="J344" s="50"/>
      <c r="K344" s="50"/>
      <c r="L344" s="3"/>
      <c r="O344" s="64"/>
    </row>
    <row r="345" customFormat="false" ht="12.75" hidden="false" customHeight="false" outlineLevel="0" collapsed="false">
      <c r="A345" s="94" t="s">
        <v>540</v>
      </c>
      <c r="B345" s="62"/>
      <c r="C345" s="62"/>
      <c r="D345" s="18"/>
      <c r="E345" s="62"/>
      <c r="F345" s="60"/>
      <c r="G345" s="62"/>
      <c r="H345" s="55" t="e">
        <f aca="false"/>
        <v>#REF!</v>
      </c>
      <c r="I345" s="50"/>
      <c r="J345" s="50" t="n">
        <f aca="false">+J342+J294</f>
        <v>283140756.83</v>
      </c>
      <c r="K345" s="50"/>
      <c r="L345" s="50" t="n">
        <f aca="false">+L342+L294</f>
        <v>314642000</v>
      </c>
      <c r="N345" s="78" t="n">
        <f aca="false">+N342+N294</f>
        <v>329557000</v>
      </c>
      <c r="O345" s="77"/>
    </row>
    <row r="346" customFormat="false" ht="12.75" hidden="false" customHeight="false" outlineLevel="0" collapsed="false">
      <c r="D346" s="62"/>
    </row>
    <row r="348" customFormat="false" ht="12.75" hidden="false" customHeight="false" outlineLevel="0" collapsed="false">
      <c r="A348" s="18"/>
      <c r="B348" s="57"/>
      <c r="C348" s="57"/>
      <c r="D348" s="57"/>
      <c r="E348" s="84"/>
      <c r="F348" s="60"/>
      <c r="G348" s="19"/>
      <c r="H348" s="57"/>
      <c r="I348" s="85"/>
      <c r="J348" s="58"/>
      <c r="K348" s="57"/>
      <c r="L348" s="3"/>
      <c r="P348" s="51"/>
    </row>
  </sheetData>
  <mergeCells count="2">
    <mergeCell ref="A3:N3"/>
    <mergeCell ref="A4:N4"/>
  </mergeCells>
  <printOptions headings="false" gridLines="false" gridLinesSet="true" horizontalCentered="false" verticalCentered="false"/>
  <pageMargins left="0.770138888888889" right="0.470138888888889" top="0.85" bottom="0.25" header="0.511811023622047" footer="0.25"/>
  <pageSetup paperSize="1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,Regular"&amp;P&amp;"Arial,Regular" </oddFooter>
  </headerFooter>
  <rowBreaks count="6" manualBreakCount="6">
    <brk id="53" man="true" max="16383" min="0"/>
    <brk id="103" man="true" max="16383" min="0"/>
    <brk id="149" man="true" max="16383" min="0"/>
    <brk id="197" man="true" max="16383" min="0"/>
    <brk id="247" man="true" max="16383" min="0"/>
    <brk id="2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9:51:00Z</dcterms:created>
  <dc:creator>Denise Huffman</dc:creator>
  <dc:description/>
  <dc:language>en-US</dc:language>
  <cp:lastModifiedBy>Network and Computing Support</cp:lastModifiedBy>
  <cp:lastPrinted>2008-06-11T20:46:16Z</cp:lastPrinted>
  <dcterms:modified xsi:type="dcterms:W3CDTF">2011-08-24T19:44:01Z</dcterms:modified>
  <cp:revision>0</cp:revision>
  <dc:subject/>
  <dc:title/>
</cp:coreProperties>
</file>